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Data" sheetId="1" state="visible" r:id="rId2"/>
    <sheet name="Output" sheetId="2" state="visible" r:id="rId3"/>
    <sheet name="Stat" sheetId="3" state="visible" r:id="rId4"/>
    <sheet name="Runs" sheetId="4" state="visible" r:id="rId5"/>
  </sheets>
  <definedNames>
    <definedName function="false" hidden="false" name="EventDataStart" vbProcedure="false">Data!$K$5</definedName>
    <definedName function="false" hidden="false" name="EventLocStart" vbProcedure="false">Data!$A$5</definedName>
    <definedName function="false" hidden="false" name="EventsPerYear" vbProcedure="false">Data!$C$1</definedName>
    <definedName function="false" hidden="false" name="EventTypeLookup" vbProcedure="false">Data!$K$5</definedName>
    <definedName function="false" hidden="false" name="firstarr1" vbProcedure="false">Output!$K$3:$K$65536</definedName>
    <definedName function="false" hidden="false" name="Lambda" vbProcedure="false">Data!$C$2</definedName>
    <definedName function="false" hidden="false" name="lastarr1" vbProcedure="false">Output!$L$3:$L$65536</definedName>
    <definedName function="false" hidden="false" name="lives1" vbProcedure="false">Output!$J$3:$J$65536</definedName>
    <definedName function="false" hidden="false" name="LocationDataStart" vbProcedure="false">Data!$A$5</definedName>
    <definedName function="false" hidden="false" name="lost1" vbProcedure="false">Output!$I$3:$I$65536</definedName>
    <definedName function="false" hidden="false" name="lostveh1" vbProcedure="false">Output!$G$3:$G$65536</definedName>
    <definedName function="false" hidden="false" name="NumDaysToRun" vbProcedure="false">Data!$J$1</definedName>
    <definedName function="false" hidden="false" name="NumSimsToRun" vbProcedure="false">Data!$G$1</definedName>
    <definedName function="false" hidden="false" name="OutputHeader" vbProcedure="false">Stat!$A$18:$L$18</definedName>
    <definedName function="false" hidden="false" name="pMaint" vbProcedure="false">Data!$M$1</definedName>
    <definedName function="false" hidden="false" name="ScenarioName" vbProcedure="false">Data!$L$2</definedName>
    <definedName function="false" hidden="false" name="Seed" vbProcedure="false">Data!$P$1</definedName>
    <definedName function="false" hidden="false" name="Stats" vbProcedure="false">Stat!$C$2:$C$16</definedName>
    <definedName function="false" hidden="false" name="veh1" vbProcedure="false">Output!$F$3:$F$65536</definedName>
    <definedName function="false" hidden="false" name="VehicleDataStart" vbProcedure="false">Data!$F$5</definedName>
    <definedName function="false" hidden="false" name="_xlfn_STDEV_P" vbProcedure="false"/>
    <definedName function="false" hidden="false" localSheetId="1" name="Excel_BuiltIn__FilterDatabase" vbProcedure="false">Output!$A$2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Events / Year</t>
  </si>
  <si>
    <t xml:space="preserve"># Sims</t>
  </si>
  <si>
    <t xml:space="preserve"># Days</t>
  </si>
  <si>
    <t xml:space="preserve">% Time Vehicle Maintenance</t>
  </si>
  <si>
    <t xml:space="preserve">Seed</t>
  </si>
  <si>
    <t xml:space="preserve">Lambda</t>
  </si>
  <si>
    <t xml:space="preserve">Scenario Name</t>
  </si>
  <si>
    <t xml:space="preserve">case1</t>
  </si>
  <si>
    <t xml:space="preserve">(Blank for Random)</t>
  </si>
  <si>
    <t xml:space="preserve">Locations</t>
  </si>
  <si>
    <t xml:space="preserve">Vehicles</t>
  </si>
  <si>
    <t xml:space="preserve">Events</t>
  </si>
  <si>
    <t xml:space="preserve">Resources Required</t>
  </si>
  <si>
    <t xml:space="preserve">Historical Number of Events by Location</t>
  </si>
  <si>
    <t xml:space="preserve">Loc ID</t>
  </si>
  <si>
    <t xml:space="preserve">Loc Name</t>
  </si>
  <si>
    <t xml:space="preserve">Long x</t>
  </si>
  <si>
    <t xml:space="preserve">Lat y</t>
  </si>
  <si>
    <t xml:space="preserve">Vehicle ID</t>
  </si>
  <si>
    <t xml:space="preserve">Station</t>
  </si>
  <si>
    <t xml:space="preserve">Ability</t>
  </si>
  <si>
    <t xml:space="preserve">Name</t>
  </si>
  <si>
    <t xml:space="preserve">Event # &amp; Priority</t>
  </si>
  <si>
    <t xml:space="preserve">Event Name</t>
  </si>
  <si>
    <t xml:space="preserve">pFA</t>
  </si>
  <si>
    <t xml:space="preserve">Loss</t>
  </si>
  <si>
    <t xml:space="preserve">Lives</t>
  </si>
  <si>
    <t xml:space="preserve">Time Required</t>
  </si>
  <si>
    <t xml:space="preserve">Station Aqua</t>
  </si>
  <si>
    <t xml:space="preserve">F</t>
  </si>
  <si>
    <t xml:space="preserve">Struc Eng</t>
  </si>
  <si>
    <t xml:space="preserve">Good Intent</t>
  </si>
  <si>
    <t xml:space="preserve">D</t>
  </si>
  <si>
    <t xml:space="preserve">Ladder</t>
  </si>
  <si>
    <t xml:space="preserve">Service calls</t>
  </si>
  <si>
    <t xml:space="preserve">A</t>
  </si>
  <si>
    <t xml:space="preserve">ARFF</t>
  </si>
  <si>
    <t xml:space="preserve">Hazardous condition</t>
  </si>
  <si>
    <t xml:space="preserve">G</t>
  </si>
  <si>
    <t xml:space="preserve">Unknown Incident</t>
  </si>
  <si>
    <t xml:space="preserve">B</t>
  </si>
  <si>
    <t xml:space="preserve">C</t>
  </si>
  <si>
    <t xml:space="preserve">Hazmat</t>
  </si>
  <si>
    <t xml:space="preserve">Severe weather</t>
  </si>
  <si>
    <t xml:space="preserve">Explosion</t>
  </si>
  <si>
    <t xml:space="preserve">Batt Chief</t>
  </si>
  <si>
    <t xml:space="preserve">CAT 1 ARFF</t>
  </si>
  <si>
    <t xml:space="preserve">Other fires</t>
  </si>
  <si>
    <t xml:space="preserve">Vehicle fires</t>
  </si>
  <si>
    <t xml:space="preserve">Fire Chief</t>
  </si>
  <si>
    <t xml:space="preserve">Building fires</t>
  </si>
  <si>
    <t xml:space="preserve">Serious Hazmat</t>
  </si>
  <si>
    <t xml:space="preserve">Tanker</t>
  </si>
  <si>
    <t xml:space="preserve">Emergency Medical Treatment</t>
  </si>
  <si>
    <t xml:space="preserve">E</t>
  </si>
  <si>
    <t xml:space="preserve">Rescue</t>
  </si>
  <si>
    <t xml:space="preserve">EMT BLS</t>
  </si>
  <si>
    <t xml:space="preserve">Other rescue calls</t>
  </si>
  <si>
    <t xml:space="preserve">EMT ALS</t>
  </si>
  <si>
    <t xml:space="preserve">Special Incident</t>
  </si>
  <si>
    <t xml:space="preserve">Major Fire</t>
  </si>
  <si>
    <t xml:space="preserve">CAT 2 ARFF</t>
  </si>
  <si>
    <t xml:space="preserve">CAT 3 ARFF</t>
  </si>
  <si>
    <t xml:space="preserve">CAT 4 ARFF</t>
  </si>
  <si>
    <t xml:space="preserve">Station Mason</t>
  </si>
  <si>
    <t xml:space="preserve">Station University</t>
  </si>
  <si>
    <t xml:space="preserve">Time</t>
  </si>
  <si>
    <t xml:space="preserve">Event #</t>
  </si>
  <si>
    <t xml:space="preserve">Type</t>
  </si>
  <si>
    <t xml:space="preserve">Location</t>
  </si>
  <si>
    <t xml:space="preserve">Time Req</t>
  </si>
  <si>
    <t xml:space="preserve">FalseAlarm?</t>
  </si>
  <si>
    <t xml:space="preserve">Loss $</t>
  </si>
  <si>
    <t xml:space="preserve">First Arr</t>
  </si>
  <si>
    <t xml:space="preserve">Last Arr</t>
  </si>
  <si>
    <t xml:space="preserve">Case 1</t>
  </si>
  <si>
    <t xml:space="preserve">Median</t>
  </si>
  <si>
    <t xml:space="preserve">1st Quart</t>
  </si>
  <si>
    <t xml:space="preserve">3rd Quart</t>
  </si>
  <si>
    <t xml:space="preserve">Mean</t>
  </si>
  <si>
    <t xml:space="preserve">Std Dev</t>
  </si>
  <si>
    <t xml:space="preserve">Count when First Arr was above 2</t>
  </si>
  <si>
    <t xml:space="preserve"># of Failed Events</t>
  </si>
  <si>
    <t xml:space="preserve"># of Events Where Lives where l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6.56"/>
    <col collapsed="false" customWidth="true" hidden="false" outlineLevel="0" max="4" min="4" style="1" width="5.13"/>
    <col collapsed="false" customWidth="true" hidden="false" outlineLevel="0" max="5" min="5" style="1" width="3.7"/>
    <col collapsed="false" customWidth="true" hidden="false" outlineLevel="0" max="6" min="6" style="1" width="9.41"/>
    <col collapsed="false" customWidth="true" hidden="false" outlineLevel="0" max="7" min="7" style="1" width="6.85"/>
    <col collapsed="false" customWidth="true" hidden="false" outlineLevel="0" max="8" min="8" style="1" width="6.13"/>
    <col collapsed="false" customWidth="true" hidden="false" outlineLevel="0" max="9" min="9" style="1" width="13.41"/>
    <col collapsed="false" customWidth="true" hidden="false" outlineLevel="0" max="10" min="10" style="1" width="15.7"/>
    <col collapsed="false" customWidth="true" hidden="false" outlineLevel="0" max="11" min="11" style="1" width="15.56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12.85"/>
    <col collapsed="false" customWidth="true" hidden="false" outlineLevel="0" max="29" min="17" style="1" width="2.99"/>
    <col collapsed="false" customWidth="true" hidden="false" outlineLevel="0" max="30" min="30" style="1" width="4.99"/>
    <col collapsed="false" customWidth="true" hidden="false" outlineLevel="0" max="31" min="31" style="1" width="6.99"/>
    <col collapsed="false" customWidth="true" hidden="false" outlineLevel="0" max="32" min="32" style="1" width="6.85"/>
    <col collapsed="false" customWidth="true" hidden="false" outlineLevel="0" max="33" min="33" style="1" width="4.99"/>
    <col collapsed="false" customWidth="true" hidden="false" outlineLevel="0" max="36" min="34" style="1" width="3.99"/>
    <col collapsed="false" customWidth="true" hidden="false" outlineLevel="0" max="37" min="37" style="1" width="4.99"/>
    <col collapsed="false" customWidth="true" hidden="false" outlineLevel="0" max="129" min="38" style="1" width="2.99"/>
    <col collapsed="false" customWidth="true" hidden="false" outlineLevel="0" max="130" min="130" style="1" width="3.99"/>
    <col collapsed="false" customWidth="false" hidden="false" outlineLevel="0" max="257" min="131" style="1" width="1.7"/>
  </cols>
  <sheetData>
    <row r="1" customFormat="false" ht="13.5" hidden="false" customHeight="false" outlineLevel="0" collapsed="false">
      <c r="B1" s="1" t="s">
        <v>0</v>
      </c>
      <c r="C1" s="2" t="n">
        <v>7565</v>
      </c>
      <c r="F1" s="3" t="s">
        <v>1</v>
      </c>
      <c r="G1" s="2" t="n">
        <v>2</v>
      </c>
      <c r="I1" s="3" t="s">
        <v>2</v>
      </c>
      <c r="J1" s="2" t="n">
        <v>10</v>
      </c>
      <c r="L1" s="3" t="s">
        <v>3</v>
      </c>
      <c r="M1" s="4" t="n">
        <v>0.05</v>
      </c>
      <c r="O1" s="3" t="s">
        <v>4</v>
      </c>
      <c r="P1" s="2" t="n">
        <v>6</v>
      </c>
    </row>
    <row r="2" customFormat="false" ht="13.5" hidden="false" customHeight="false" outlineLevel="0" collapsed="false">
      <c r="B2" s="1" t="s">
        <v>5</v>
      </c>
      <c r="C2" s="1" t="n">
        <f aca="false">C1/8760</f>
        <v>0.863584474885845</v>
      </c>
      <c r="K2" s="3" t="s">
        <v>6</v>
      </c>
      <c r="L2" s="2" t="s">
        <v>7</v>
      </c>
      <c r="O2" s="1" t="s">
        <v>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9</v>
      </c>
      <c r="B4" s="5"/>
      <c r="C4" s="5"/>
      <c r="D4" s="5"/>
      <c r="F4" s="5" t="s">
        <v>10</v>
      </c>
      <c r="G4" s="5"/>
      <c r="H4" s="5"/>
      <c r="I4" s="5"/>
      <c r="K4" s="5" t="s">
        <v>11</v>
      </c>
      <c r="L4" s="5"/>
      <c r="M4" s="5"/>
      <c r="N4" s="5"/>
      <c r="O4" s="5"/>
      <c r="P4" s="5"/>
      <c r="Q4" s="5" t="s">
        <v>1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6" t="s">
        <v>13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</row>
    <row r="5" customFormat="false" ht="13.5" hidden="false" customHeight="false" outlineLevel="0" collapsed="false">
      <c r="A5" s="7" t="s">
        <v>14</v>
      </c>
      <c r="B5" s="8" t="s">
        <v>15</v>
      </c>
      <c r="C5" s="8" t="s">
        <v>16</v>
      </c>
      <c r="D5" s="9" t="s">
        <v>17</v>
      </c>
      <c r="F5" s="7" t="s">
        <v>18</v>
      </c>
      <c r="G5" s="10" t="s">
        <v>19</v>
      </c>
      <c r="H5" s="8" t="s">
        <v>20</v>
      </c>
      <c r="I5" s="9" t="s">
        <v>21</v>
      </c>
      <c r="K5" s="7" t="s">
        <v>22</v>
      </c>
      <c r="L5" s="8" t="s">
        <v>23</v>
      </c>
      <c r="M5" s="8" t="s">
        <v>24</v>
      </c>
      <c r="N5" s="8" t="s">
        <v>25</v>
      </c>
      <c r="O5" s="10" t="s">
        <v>26</v>
      </c>
      <c r="P5" s="9" t="s">
        <v>27</v>
      </c>
      <c r="Q5" s="11" t="n">
        <v>1</v>
      </c>
      <c r="R5" s="12" t="n">
        <v>2</v>
      </c>
      <c r="S5" s="12" t="n">
        <v>3</v>
      </c>
      <c r="T5" s="12" t="n">
        <v>4</v>
      </c>
      <c r="U5" s="12" t="n">
        <v>5</v>
      </c>
      <c r="V5" s="12" t="n">
        <v>6</v>
      </c>
      <c r="W5" s="12" t="n">
        <v>7</v>
      </c>
      <c r="X5" s="12" t="n">
        <v>8</v>
      </c>
      <c r="Y5" s="12" t="n">
        <v>9</v>
      </c>
      <c r="Z5" s="12" t="n">
        <v>10</v>
      </c>
      <c r="AA5" s="12" t="n">
        <v>11</v>
      </c>
      <c r="AB5" s="12" t="n">
        <v>12</v>
      </c>
      <c r="AC5" s="12" t="n">
        <v>13</v>
      </c>
      <c r="AD5" s="13" t="n">
        <v>14</v>
      </c>
      <c r="AE5" s="11" t="n">
        <v>0</v>
      </c>
      <c r="AF5" s="12" t="n">
        <v>1</v>
      </c>
      <c r="AG5" s="12" t="n">
        <v>2</v>
      </c>
      <c r="AH5" s="12" t="n">
        <v>3</v>
      </c>
      <c r="AI5" s="12" t="n">
        <v>4</v>
      </c>
      <c r="AJ5" s="12" t="n">
        <v>5</v>
      </c>
      <c r="AK5" s="12" t="n">
        <v>6</v>
      </c>
      <c r="AL5" s="12" t="n">
        <v>7</v>
      </c>
      <c r="AM5" s="12" t="n">
        <v>8</v>
      </c>
      <c r="AN5" s="12" t="n">
        <v>9</v>
      </c>
      <c r="AO5" s="12" t="n">
        <v>10</v>
      </c>
      <c r="AP5" s="12" t="n">
        <v>11</v>
      </c>
      <c r="AQ5" s="12" t="n">
        <v>12</v>
      </c>
      <c r="AR5" s="12" t="n">
        <v>13</v>
      </c>
      <c r="AS5" s="12" t="n">
        <v>14</v>
      </c>
      <c r="AT5" s="12" t="n">
        <v>15</v>
      </c>
      <c r="AU5" s="12" t="n">
        <v>16</v>
      </c>
      <c r="AV5" s="12" t="n">
        <v>17</v>
      </c>
      <c r="AW5" s="12" t="n">
        <v>18</v>
      </c>
      <c r="AX5" s="12" t="n">
        <v>19</v>
      </c>
      <c r="AY5" s="12" t="n">
        <v>20</v>
      </c>
      <c r="AZ5" s="12" t="n">
        <v>21</v>
      </c>
      <c r="BA5" s="12" t="n">
        <v>22</v>
      </c>
      <c r="BB5" s="12" t="n">
        <v>23</v>
      </c>
      <c r="BC5" s="12" t="n">
        <v>24</v>
      </c>
      <c r="BD5" s="12" t="n">
        <v>25</v>
      </c>
      <c r="BE5" s="12" t="n">
        <v>26</v>
      </c>
      <c r="BF5" s="12" t="n">
        <v>27</v>
      </c>
      <c r="BG5" s="12" t="n">
        <v>28</v>
      </c>
      <c r="BH5" s="12" t="n">
        <v>29</v>
      </c>
      <c r="BI5" s="12" t="n">
        <v>30</v>
      </c>
      <c r="BJ5" s="12" t="n">
        <v>31</v>
      </c>
      <c r="BK5" s="12" t="n">
        <v>32</v>
      </c>
      <c r="BL5" s="12" t="n">
        <v>33</v>
      </c>
      <c r="BM5" s="12" t="n">
        <v>34</v>
      </c>
      <c r="BN5" s="12" t="n">
        <v>35</v>
      </c>
      <c r="BO5" s="12" t="n">
        <v>36</v>
      </c>
      <c r="BP5" s="12" t="n">
        <v>37</v>
      </c>
      <c r="BQ5" s="12" t="n">
        <v>38</v>
      </c>
      <c r="BR5" s="12" t="n">
        <v>39</v>
      </c>
      <c r="BS5" s="12" t="n">
        <v>40</v>
      </c>
      <c r="BT5" s="12" t="n">
        <v>41</v>
      </c>
      <c r="BU5" s="12" t="n">
        <v>42</v>
      </c>
      <c r="BV5" s="12" t="n">
        <v>43</v>
      </c>
      <c r="BW5" s="12" t="n">
        <v>44</v>
      </c>
      <c r="BX5" s="12" t="n">
        <v>45</v>
      </c>
      <c r="BY5" s="12" t="n">
        <v>46</v>
      </c>
      <c r="BZ5" s="12" t="n">
        <v>47</v>
      </c>
      <c r="CA5" s="12" t="n">
        <v>48</v>
      </c>
      <c r="CB5" s="12" t="n">
        <v>49</v>
      </c>
      <c r="CC5" s="12" t="n">
        <v>50</v>
      </c>
      <c r="CD5" s="12" t="n">
        <v>51</v>
      </c>
      <c r="CE5" s="12" t="n">
        <v>52</v>
      </c>
      <c r="CF5" s="12" t="n">
        <v>53</v>
      </c>
      <c r="CG5" s="12" t="n">
        <v>54</v>
      </c>
      <c r="CH5" s="12" t="n">
        <v>55</v>
      </c>
      <c r="CI5" s="12" t="n">
        <v>56</v>
      </c>
      <c r="CJ5" s="12" t="n">
        <v>57</v>
      </c>
      <c r="CK5" s="12" t="n">
        <v>58</v>
      </c>
      <c r="CL5" s="12" t="n">
        <v>59</v>
      </c>
      <c r="CM5" s="12" t="n">
        <v>60</v>
      </c>
      <c r="CN5" s="12" t="n">
        <v>61</v>
      </c>
      <c r="CO5" s="12" t="n">
        <v>62</v>
      </c>
      <c r="CP5" s="12" t="n">
        <v>63</v>
      </c>
      <c r="CQ5" s="12" t="n">
        <v>64</v>
      </c>
      <c r="CR5" s="12" t="n">
        <v>65</v>
      </c>
      <c r="CS5" s="12" t="n">
        <v>66</v>
      </c>
      <c r="CT5" s="12" t="n">
        <v>67</v>
      </c>
      <c r="CU5" s="12" t="n">
        <v>68</v>
      </c>
      <c r="CV5" s="12" t="n">
        <v>69</v>
      </c>
      <c r="CW5" s="12" t="n">
        <v>70</v>
      </c>
      <c r="CX5" s="12" t="n">
        <v>71</v>
      </c>
      <c r="CY5" s="12" t="n">
        <v>72</v>
      </c>
      <c r="CZ5" s="12" t="n">
        <v>73</v>
      </c>
      <c r="DA5" s="12" t="n">
        <v>74</v>
      </c>
      <c r="DB5" s="12" t="n">
        <v>75</v>
      </c>
      <c r="DC5" s="12" t="n">
        <v>76</v>
      </c>
      <c r="DD5" s="12" t="n">
        <v>77</v>
      </c>
      <c r="DE5" s="12" t="n">
        <v>78</v>
      </c>
      <c r="DF5" s="12" t="n">
        <v>79</v>
      </c>
      <c r="DG5" s="12" t="n">
        <v>80</v>
      </c>
      <c r="DH5" s="12" t="n">
        <v>81</v>
      </c>
      <c r="DI5" s="12" t="n">
        <v>82</v>
      </c>
      <c r="DJ5" s="12" t="n">
        <v>83</v>
      </c>
      <c r="DK5" s="12" t="n">
        <v>84</v>
      </c>
      <c r="DL5" s="12" t="n">
        <v>85</v>
      </c>
      <c r="DM5" s="12" t="n">
        <v>86</v>
      </c>
      <c r="DN5" s="12" t="n">
        <v>87</v>
      </c>
      <c r="DO5" s="12" t="n">
        <v>88</v>
      </c>
      <c r="DP5" s="12" t="n">
        <v>89</v>
      </c>
      <c r="DQ5" s="12" t="n">
        <v>90</v>
      </c>
      <c r="DR5" s="12" t="n">
        <v>91</v>
      </c>
      <c r="DS5" s="12" t="n">
        <v>92</v>
      </c>
      <c r="DT5" s="12" t="n">
        <v>93</v>
      </c>
      <c r="DU5" s="12" t="n">
        <v>94</v>
      </c>
      <c r="DV5" s="12" t="n">
        <v>95</v>
      </c>
      <c r="DW5" s="12" t="n">
        <v>96</v>
      </c>
      <c r="DX5" s="12" t="n">
        <v>97</v>
      </c>
      <c r="DY5" s="12" t="n">
        <v>98</v>
      </c>
      <c r="DZ5" s="13" t="n">
        <v>99</v>
      </c>
    </row>
    <row r="6" customFormat="false" ht="12.75" hidden="false" customHeight="false" outlineLevel="0" collapsed="false">
      <c r="A6" s="14" t="n">
        <v>0</v>
      </c>
      <c r="B6" s="15" t="s">
        <v>28</v>
      </c>
      <c r="C6" s="15" t="n">
        <v>5.5</v>
      </c>
      <c r="D6" s="16" t="n">
        <v>5.2</v>
      </c>
      <c r="F6" s="14" t="n">
        <v>0</v>
      </c>
      <c r="G6" s="15" t="n">
        <v>1</v>
      </c>
      <c r="H6" s="15" t="s">
        <v>29</v>
      </c>
      <c r="I6" s="16" t="s">
        <v>30</v>
      </c>
      <c r="K6" s="14" t="n">
        <v>0</v>
      </c>
      <c r="L6" s="15" t="s">
        <v>31</v>
      </c>
      <c r="M6" s="15" t="n">
        <v>0.0807</v>
      </c>
      <c r="N6" s="15" t="n">
        <v>0</v>
      </c>
      <c r="O6" s="17" t="n">
        <v>0</v>
      </c>
      <c r="P6" s="15" t="n">
        <v>0.5</v>
      </c>
      <c r="Q6" s="18" t="s">
        <v>29</v>
      </c>
      <c r="R6" s="19" t="s">
        <v>29</v>
      </c>
      <c r="S6" s="19" t="s">
        <v>32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4" t="n">
        <v>3.94599333684026</v>
      </c>
      <c r="AF6" s="15" t="n">
        <v>0</v>
      </c>
      <c r="AG6" s="17" t="n">
        <v>4.39347711730668</v>
      </c>
      <c r="AH6" s="15" t="n">
        <v>12.4278449938629</v>
      </c>
      <c r="AI6" s="15" t="n">
        <v>0.386463264948273</v>
      </c>
      <c r="AJ6" s="15" t="n">
        <v>3.39680869717693</v>
      </c>
      <c r="AK6" s="15" t="n">
        <v>2.61371208136069</v>
      </c>
      <c r="AL6" s="15" t="n">
        <v>2.16622830089427</v>
      </c>
      <c r="AM6" s="15" t="n">
        <v>2.19673855865334</v>
      </c>
      <c r="AN6" s="15" t="n">
        <v>0.549184639663335</v>
      </c>
      <c r="AO6" s="15" t="n">
        <v>1.11870945116605</v>
      </c>
      <c r="AP6" s="15" t="n">
        <v>0.427143608627039</v>
      </c>
      <c r="AQ6" s="15" t="n">
        <v>0.0711906014378398</v>
      </c>
      <c r="AR6" s="15" t="n">
        <v>1.91197615290198</v>
      </c>
      <c r="AS6" s="15" t="n">
        <v>0.050850429598457</v>
      </c>
      <c r="AT6" s="15" t="n">
        <v>0.650885498860249</v>
      </c>
      <c r="AU6" s="15" t="n">
        <v>0.80343678765562</v>
      </c>
      <c r="AV6" s="15" t="n">
        <v>1.00683850604945</v>
      </c>
      <c r="AW6" s="15" t="n">
        <v>1.09836927932667</v>
      </c>
      <c r="AX6" s="15" t="n">
        <v>0.528844467823953</v>
      </c>
      <c r="AY6" s="15" t="n">
        <v>0.467823952305804</v>
      </c>
      <c r="AZ6" s="15" t="n">
        <v>1.88146589514291</v>
      </c>
      <c r="BA6" s="15" t="n">
        <v>0.0915307732772226</v>
      </c>
      <c r="BB6" s="15" t="n">
        <v>0.264422233911976</v>
      </c>
      <c r="BC6" s="15" t="n">
        <v>0.559354725583027</v>
      </c>
      <c r="BD6" s="15" t="n">
        <v>0.996668420129757</v>
      </c>
      <c r="BE6" s="15" t="n">
        <v>0.569524811502718</v>
      </c>
      <c r="BF6" s="15" t="n">
        <v>0.183061546554445</v>
      </c>
      <c r="BG6" s="15" t="n">
        <v>0.050850429598457</v>
      </c>
      <c r="BH6" s="15" t="n">
        <v>0.223741890233211</v>
      </c>
      <c r="BI6" s="15" t="n">
        <v>0.0711906014378398</v>
      </c>
      <c r="BJ6" s="15" t="n">
        <v>0.284762405751359</v>
      </c>
      <c r="BK6" s="15" t="n">
        <v>0.29493249167105</v>
      </c>
      <c r="BL6" s="15" t="n">
        <v>0.101700859196914</v>
      </c>
      <c r="BM6" s="15" t="n">
        <v>0</v>
      </c>
      <c r="BN6" s="15" t="n">
        <v>0.14238120287568</v>
      </c>
      <c r="BO6" s="15" t="n">
        <v>0.325442749430125</v>
      </c>
      <c r="BP6" s="15" t="n">
        <v>0.0203401718393828</v>
      </c>
      <c r="BQ6" s="15" t="n">
        <v>0.14238120287568</v>
      </c>
      <c r="BR6" s="15" t="n">
        <v>0.498334210064878</v>
      </c>
      <c r="BS6" s="15" t="n">
        <v>0.0406803436787656</v>
      </c>
      <c r="BT6" s="15" t="n">
        <v>0.305102577590742</v>
      </c>
      <c r="BU6" s="15" t="n">
        <v>0.661055584779941</v>
      </c>
      <c r="BV6" s="15" t="n">
        <v>0.162721374715062</v>
      </c>
      <c r="BW6" s="15" t="n">
        <v>0.101700859196914</v>
      </c>
      <c r="BX6" s="15" t="n">
        <v>0.589864983342101</v>
      </c>
      <c r="BY6" s="15" t="n">
        <v>0.386463264948273</v>
      </c>
      <c r="BZ6" s="15" t="n">
        <v>0.152551288795371</v>
      </c>
      <c r="CA6" s="15" t="n">
        <v>0.0305102577590742</v>
      </c>
      <c r="CB6" s="15" t="n">
        <v>0.223741890233211</v>
      </c>
      <c r="CC6" s="15" t="n">
        <v>0.610205155181484</v>
      </c>
      <c r="CD6" s="15" t="n">
        <v>0.0305102577590742</v>
      </c>
      <c r="CE6" s="15" t="n">
        <v>0.325442749430125</v>
      </c>
      <c r="CF6" s="15" t="n">
        <v>0.0813606873575312</v>
      </c>
      <c r="CG6" s="15" t="n">
        <v>0.0305102577590742</v>
      </c>
      <c r="CH6" s="15" t="n">
        <v>0.254252147992285</v>
      </c>
      <c r="CI6" s="15" t="n">
        <v>0.0610205155181484</v>
      </c>
      <c r="CJ6" s="15" t="n">
        <v>0</v>
      </c>
      <c r="CK6" s="15" t="n">
        <v>0.152551288795371</v>
      </c>
      <c r="CL6" s="15" t="n">
        <v>0.0203401718393828</v>
      </c>
      <c r="CM6" s="15" t="n">
        <v>0.244082062072593</v>
      </c>
      <c r="CN6" s="15" t="n">
        <v>0.111870945116605</v>
      </c>
      <c r="CO6" s="15" t="n">
        <v>0.223741890233211</v>
      </c>
      <c r="CP6" s="15" t="n">
        <v>0.101700859196914</v>
      </c>
      <c r="CQ6" s="15" t="n">
        <v>0.477994038225496</v>
      </c>
      <c r="CR6" s="15" t="n">
        <v>0.0305102577590742</v>
      </c>
      <c r="CS6" s="15" t="n">
        <v>0.132211116955988</v>
      </c>
      <c r="CT6" s="15" t="n">
        <v>0.0101700859196914</v>
      </c>
      <c r="CU6" s="15" t="n">
        <v>0.111870945116605</v>
      </c>
      <c r="CV6" s="15" t="n">
        <v>0.315272663510433</v>
      </c>
      <c r="CW6" s="15" t="n">
        <v>0.183061546554445</v>
      </c>
      <c r="CX6" s="15" t="n">
        <v>0.101700859196914</v>
      </c>
      <c r="CY6" s="15" t="n">
        <v>0.050850429598457</v>
      </c>
      <c r="CZ6" s="15" t="n">
        <v>0.254252147992285</v>
      </c>
      <c r="DA6" s="15" t="n">
        <v>0.0203401718393828</v>
      </c>
      <c r="DB6" s="15" t="n">
        <v>0.101700859196914</v>
      </c>
      <c r="DC6" s="15" t="n">
        <v>0.122041031036297</v>
      </c>
      <c r="DD6" s="15" t="n">
        <v>0.711906014378398</v>
      </c>
      <c r="DE6" s="15" t="n">
        <v>0.152551288795371</v>
      </c>
      <c r="DF6" s="15" t="n">
        <v>0.0101700859196914</v>
      </c>
      <c r="DG6" s="15" t="n">
        <v>0.325442749430125</v>
      </c>
      <c r="DH6" s="15" t="n">
        <v>0.172891460634754</v>
      </c>
      <c r="DI6" s="15" t="n">
        <v>0.284762405751359</v>
      </c>
      <c r="DJ6" s="15" t="n">
        <v>0.14238120287568</v>
      </c>
      <c r="DK6" s="15" t="n">
        <v>0.254252147992285</v>
      </c>
      <c r="DL6" s="15" t="n">
        <v>0.0101700859196914</v>
      </c>
      <c r="DM6" s="15" t="n">
        <v>0.0406803436787656</v>
      </c>
      <c r="DN6" s="15" t="n">
        <v>0.101700859196914</v>
      </c>
      <c r="DO6" s="15" t="n">
        <v>0.0406803436787656</v>
      </c>
      <c r="DP6" s="15" t="n">
        <v>0.132211116955988</v>
      </c>
      <c r="DQ6" s="15" t="n">
        <v>0.193231632474137</v>
      </c>
      <c r="DR6" s="15" t="n">
        <v>0.244082062072593</v>
      </c>
      <c r="DS6" s="15" t="n">
        <v>0.233911976152902</v>
      </c>
      <c r="DT6" s="15" t="n">
        <v>0.0101700859196914</v>
      </c>
      <c r="DU6" s="15" t="n">
        <v>0.345782921269507</v>
      </c>
      <c r="DV6" s="15" t="n">
        <v>0.132211116955988</v>
      </c>
      <c r="DW6" s="15" t="n">
        <v>0.152551288795371</v>
      </c>
      <c r="DX6" s="15" t="n">
        <v>0.183061546554445</v>
      </c>
      <c r="DY6" s="15" t="n">
        <v>0.396633350867964</v>
      </c>
      <c r="DZ6" s="16" t="n">
        <v>0</v>
      </c>
    </row>
    <row r="7" customFormat="false" ht="12.75" hidden="false" customHeight="false" outlineLevel="0" collapsed="false">
      <c r="A7" s="20" t="n">
        <v>1</v>
      </c>
      <c r="B7" s="17"/>
      <c r="C7" s="17" t="n">
        <v>3.4</v>
      </c>
      <c r="D7" s="21" t="n">
        <v>2.7</v>
      </c>
      <c r="F7" s="20" t="n">
        <v>1</v>
      </c>
      <c r="G7" s="17" t="n">
        <v>1</v>
      </c>
      <c r="H7" s="17" t="s">
        <v>32</v>
      </c>
      <c r="I7" s="21" t="s">
        <v>33</v>
      </c>
      <c r="K7" s="20" t="n">
        <v>1</v>
      </c>
      <c r="L7" s="17" t="s">
        <v>34</v>
      </c>
      <c r="M7" s="17" t="n">
        <v>0.0807</v>
      </c>
      <c r="N7" s="17" t="n">
        <v>0.1</v>
      </c>
      <c r="O7" s="17" t="n">
        <v>0</v>
      </c>
      <c r="P7" s="17" t="n">
        <v>1</v>
      </c>
      <c r="Q7" s="22" t="s">
        <v>29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21"/>
      <c r="AE7" s="20" t="n">
        <v>10.9441812259402</v>
      </c>
      <c r="AF7" s="17" t="n">
        <v>0</v>
      </c>
      <c r="AG7" s="17" t="n">
        <v>9.87459283387622</v>
      </c>
      <c r="AH7" s="17" t="n">
        <v>1.59164939295232</v>
      </c>
      <c r="AI7" s="17" t="n">
        <v>3.56529464021321</v>
      </c>
      <c r="AJ7" s="17" t="n">
        <v>1.71898134438851</v>
      </c>
      <c r="AK7" s="17" t="n">
        <v>0.292863488303228</v>
      </c>
      <c r="AL7" s="17" t="n">
        <v>0.566627183891027</v>
      </c>
      <c r="AM7" s="17" t="n">
        <v>0.229197512585135</v>
      </c>
      <c r="AN7" s="17" t="n">
        <v>0.897690257625111</v>
      </c>
      <c r="AO7" s="17" t="n">
        <v>0.99318922120225</v>
      </c>
      <c r="AP7" s="17" t="n">
        <v>0.101865561148949</v>
      </c>
      <c r="AQ7" s="17" t="n">
        <v>0.63029315960912</v>
      </c>
      <c r="AR7" s="17" t="n">
        <v>0.0572993781462837</v>
      </c>
      <c r="AS7" s="17" t="n">
        <v>0.0190997927154279</v>
      </c>
      <c r="AT7" s="17" t="n">
        <v>0.910423452768729</v>
      </c>
      <c r="AU7" s="17" t="n">
        <v>0.802191294047971</v>
      </c>
      <c r="AV7" s="17" t="n">
        <v>0.0445661830026651</v>
      </c>
      <c r="AW7" s="17" t="n">
        <v>0.171898134438851</v>
      </c>
      <c r="AX7" s="17" t="n">
        <v>0.210097719869707</v>
      </c>
      <c r="AY7" s="17" t="n">
        <v>0.216464317441516</v>
      </c>
      <c r="AZ7" s="17" t="n">
        <v>0.0509327805744744</v>
      </c>
      <c r="BA7" s="17" t="n">
        <v>0.18463132958247</v>
      </c>
      <c r="BB7" s="17" t="n">
        <v>0.133698549007995</v>
      </c>
      <c r="BC7" s="17" t="n">
        <v>0.0190997927154279</v>
      </c>
      <c r="BD7" s="17" t="n">
        <v>0.114598756292567</v>
      </c>
      <c r="BE7" s="17" t="n">
        <v>0.445661830026651</v>
      </c>
      <c r="BF7" s="17" t="n">
        <v>0.795824696476162</v>
      </c>
      <c r="BG7" s="17" t="n">
        <v>0.63029315960912</v>
      </c>
      <c r="BH7" s="17" t="n">
        <v>0.0190997927154279</v>
      </c>
      <c r="BI7" s="17" t="n">
        <v>0.26739709801599</v>
      </c>
      <c r="BJ7" s="17" t="n">
        <v>0.140065146579805</v>
      </c>
      <c r="BK7" s="17" t="n">
        <v>0.235564110156944</v>
      </c>
      <c r="BL7" s="17" t="n">
        <v>0.45202842759846</v>
      </c>
      <c r="BM7" s="17" t="n">
        <v>0</v>
      </c>
      <c r="BN7" s="17" t="n">
        <v>0.477494817885697</v>
      </c>
      <c r="BO7" s="17" t="n">
        <v>0.0318329878590465</v>
      </c>
      <c r="BP7" s="17" t="n">
        <v>0.413828842167604</v>
      </c>
      <c r="BQ7" s="17" t="n">
        <v>0.0572993781462837</v>
      </c>
      <c r="BR7" s="17" t="n">
        <v>0.120965353864377</v>
      </c>
      <c r="BS7" s="17" t="n">
        <v>0.133698549007995</v>
      </c>
      <c r="BT7" s="17" t="n">
        <v>0.0763991708617115</v>
      </c>
      <c r="BU7" s="17" t="n">
        <v>0.0572993781462837</v>
      </c>
      <c r="BV7" s="17" t="n">
        <v>0.0827657684335209</v>
      </c>
      <c r="BW7" s="17" t="n">
        <v>0.0763991708617115</v>
      </c>
      <c r="BX7" s="17" t="n">
        <v>0.0445661830026651</v>
      </c>
      <c r="BY7" s="17" t="n">
        <v>0.0127331951436186</v>
      </c>
      <c r="BZ7" s="17" t="n">
        <v>0.0509327805744744</v>
      </c>
      <c r="CA7" s="17" t="n">
        <v>0.108232158720758</v>
      </c>
      <c r="CB7" s="17" t="n">
        <v>0.108232158720758</v>
      </c>
      <c r="CC7" s="17" t="n">
        <v>0.0763991708617115</v>
      </c>
      <c r="CD7" s="17" t="n">
        <v>0.0127331951436186</v>
      </c>
      <c r="CE7" s="17" t="n">
        <v>0.101865561148949</v>
      </c>
      <c r="CF7" s="17" t="n">
        <v>0.127331951436186</v>
      </c>
      <c r="CG7" s="17" t="n">
        <v>0.133698549007995</v>
      </c>
      <c r="CH7" s="17" t="n">
        <v>0.114598756292567</v>
      </c>
      <c r="CI7" s="17" t="n">
        <v>0.0318329878590465</v>
      </c>
      <c r="CJ7" s="17" t="n">
        <v>0</v>
      </c>
      <c r="CK7" s="17" t="n">
        <v>0.0891323660053301</v>
      </c>
      <c r="CL7" s="17" t="n">
        <v>0.0827657684335209</v>
      </c>
      <c r="CM7" s="17" t="n">
        <v>0.0381995854308558</v>
      </c>
      <c r="CN7" s="17" t="n">
        <v>0.101865561148949</v>
      </c>
      <c r="CO7" s="17" t="n">
        <v>0.261030500444181</v>
      </c>
      <c r="CP7" s="17" t="n">
        <v>0.0381995854308558</v>
      </c>
      <c r="CQ7" s="17" t="n">
        <v>0.0763991708617115</v>
      </c>
      <c r="CR7" s="17" t="n">
        <v>0.146431744151614</v>
      </c>
      <c r="CS7" s="17" t="n">
        <v>0.0509327805744744</v>
      </c>
      <c r="CT7" s="17" t="n">
        <v>0.248297305300563</v>
      </c>
      <c r="CU7" s="17" t="n">
        <v>0.0381995854308558</v>
      </c>
      <c r="CV7" s="17" t="n">
        <v>0.0254663902872372</v>
      </c>
      <c r="CW7" s="17" t="n">
        <v>0.0254663902872372</v>
      </c>
      <c r="CX7" s="17" t="n">
        <v>0</v>
      </c>
      <c r="CY7" s="17" t="n">
        <v>0.0318329878590465</v>
      </c>
      <c r="CZ7" s="17" t="n">
        <v>0.0318329878590465</v>
      </c>
      <c r="DA7" s="17" t="n">
        <v>0.0063665975718093</v>
      </c>
      <c r="DB7" s="17" t="n">
        <v>0.0063665975718093</v>
      </c>
      <c r="DC7" s="17" t="n">
        <v>0.216464317441516</v>
      </c>
      <c r="DD7" s="17" t="n">
        <v>0</v>
      </c>
      <c r="DE7" s="17" t="n">
        <v>0</v>
      </c>
      <c r="DF7" s="17" t="n">
        <v>0.0763991708617115</v>
      </c>
      <c r="DG7" s="17" t="n">
        <v>0.152798341723423</v>
      </c>
      <c r="DH7" s="17" t="n">
        <v>0.0063665975718093</v>
      </c>
      <c r="DI7" s="17" t="n">
        <v>0.0318329878590465</v>
      </c>
      <c r="DJ7" s="17" t="n">
        <v>0.248297305300563</v>
      </c>
      <c r="DK7" s="17" t="n">
        <v>0.0063665975718093</v>
      </c>
      <c r="DL7" s="17" t="n">
        <v>0.190997927154279</v>
      </c>
      <c r="DM7" s="17" t="n">
        <v>0.114598756292567</v>
      </c>
      <c r="DN7" s="17" t="n">
        <v>0.0318329878590465</v>
      </c>
      <c r="DO7" s="17" t="n">
        <v>0.120965353864377</v>
      </c>
      <c r="DP7" s="17" t="n">
        <v>0.108232158720758</v>
      </c>
      <c r="DQ7" s="17" t="n">
        <v>0.18463132958247</v>
      </c>
      <c r="DR7" s="17" t="n">
        <v>0.0509327805744744</v>
      </c>
      <c r="DS7" s="17" t="n">
        <v>0.0445661830026651</v>
      </c>
      <c r="DT7" s="17" t="n">
        <v>0.0318329878590465</v>
      </c>
      <c r="DU7" s="17" t="n">
        <v>0.0700325732899023</v>
      </c>
      <c r="DV7" s="17" t="n">
        <v>0</v>
      </c>
      <c r="DW7" s="17" t="n">
        <v>0.0127331951436186</v>
      </c>
      <c r="DX7" s="17" t="n">
        <v>0</v>
      </c>
      <c r="DY7" s="17" t="n">
        <v>0.216464317441516</v>
      </c>
      <c r="DZ7" s="21" t="n">
        <v>0.0063665975718093</v>
      </c>
    </row>
    <row r="8" customFormat="false" ht="12.75" hidden="false" customHeight="false" outlineLevel="0" collapsed="false">
      <c r="A8" s="20" t="n">
        <v>2</v>
      </c>
      <c r="B8" s="17"/>
      <c r="C8" s="17" t="n">
        <v>4.4</v>
      </c>
      <c r="D8" s="21" t="n">
        <v>4.8</v>
      </c>
      <c r="F8" s="20" t="n">
        <v>2</v>
      </c>
      <c r="G8" s="17" t="n">
        <v>1</v>
      </c>
      <c r="H8" s="17" t="s">
        <v>35</v>
      </c>
      <c r="I8" s="21" t="s">
        <v>36</v>
      </c>
      <c r="K8" s="20" t="n">
        <v>2</v>
      </c>
      <c r="L8" s="17" t="s">
        <v>37</v>
      </c>
      <c r="M8" s="17" t="n">
        <v>0.0807</v>
      </c>
      <c r="N8" s="17" t="n">
        <v>0.5</v>
      </c>
      <c r="O8" s="17" t="n">
        <v>0</v>
      </c>
      <c r="P8" s="17" t="n">
        <v>1</v>
      </c>
      <c r="Q8" s="22" t="s">
        <v>3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21"/>
      <c r="AE8" s="17" t="n">
        <v>1420.43394443394</v>
      </c>
      <c r="AF8" s="17" t="n">
        <v>0</v>
      </c>
      <c r="AG8" s="17" t="n">
        <v>1437.72387072387</v>
      </c>
      <c r="AH8" s="17" t="n">
        <v>258.0189000189</v>
      </c>
      <c r="AI8" s="17" t="n">
        <v>82.4596484596484</v>
      </c>
      <c r="AJ8" s="17" t="n">
        <v>25.2698922698923</v>
      </c>
      <c r="AK8" s="17" t="n">
        <v>130.339444339444</v>
      </c>
      <c r="AL8" s="17" t="n">
        <v>211.469098469098</v>
      </c>
      <c r="AM8" s="17" t="n">
        <v>55.8597618597618</v>
      </c>
      <c r="AN8" s="17" t="n">
        <v>62.5097335097335</v>
      </c>
      <c r="AO8" s="17" t="n">
        <v>11.969948969949</v>
      </c>
      <c r="AP8" s="17" t="n">
        <v>49.2097902097902</v>
      </c>
      <c r="AQ8" s="17" t="n">
        <v>6.64997164997165</v>
      </c>
      <c r="AR8" s="17" t="n">
        <v>30.5898695898696</v>
      </c>
      <c r="AS8" s="17" t="n">
        <v>43.8898128898129</v>
      </c>
      <c r="AT8" s="17" t="n">
        <v>74.4796824796824</v>
      </c>
      <c r="AU8" s="17" t="n">
        <v>129.00945000945</v>
      </c>
      <c r="AV8" s="17" t="n">
        <v>66.4997164997165</v>
      </c>
      <c r="AW8" s="17" t="n">
        <v>85.1196371196371</v>
      </c>
      <c r="AX8" s="17" t="n">
        <v>63.8397278397278</v>
      </c>
      <c r="AY8" s="17" t="n">
        <v>29.2598752598752</v>
      </c>
      <c r="AZ8" s="17" t="n">
        <v>10.6399546399546</v>
      </c>
      <c r="BA8" s="17" t="n">
        <v>391.018333018333</v>
      </c>
      <c r="BB8" s="17" t="n">
        <v>75.8096768096768</v>
      </c>
      <c r="BC8" s="17" t="n">
        <v>14.6299376299376</v>
      </c>
      <c r="BD8" s="17" t="n">
        <v>174.229257229257</v>
      </c>
      <c r="BE8" s="17" t="n">
        <v>14.6299376299376</v>
      </c>
      <c r="BF8" s="17" t="n">
        <v>22.6099036099036</v>
      </c>
      <c r="BG8" s="17" t="n">
        <v>10.6399546399546</v>
      </c>
      <c r="BH8" s="17" t="n">
        <v>78.4696654696654</v>
      </c>
      <c r="BI8" s="17" t="n">
        <v>34.5798525798526</v>
      </c>
      <c r="BJ8" s="17" t="n">
        <v>7.97996597996598</v>
      </c>
      <c r="BK8" s="17" t="n">
        <v>18.6199206199206</v>
      </c>
      <c r="BL8" s="17" t="n">
        <v>83.7896427896427</v>
      </c>
      <c r="BM8" s="17" t="n">
        <v>0</v>
      </c>
      <c r="BN8" s="17" t="n">
        <v>85.1196371196371</v>
      </c>
      <c r="BO8" s="17" t="n">
        <v>37.2398412398412</v>
      </c>
      <c r="BP8" s="17" t="n">
        <v>152.949347949348</v>
      </c>
      <c r="BQ8" s="17" t="n">
        <v>13.2999432999433</v>
      </c>
      <c r="BR8" s="17" t="n">
        <v>22.6099036099036</v>
      </c>
      <c r="BS8" s="17" t="n">
        <v>11.969948969949</v>
      </c>
      <c r="BT8" s="17" t="n">
        <v>105.069552069552</v>
      </c>
      <c r="BU8" s="17" t="n">
        <v>93.099603099603</v>
      </c>
      <c r="BV8" s="17" t="n">
        <v>22.6099036099036</v>
      </c>
      <c r="BW8" s="17" t="n">
        <v>6.64997164997165</v>
      </c>
      <c r="BX8" s="17" t="n">
        <v>86.4496314496314</v>
      </c>
      <c r="BY8" s="17" t="n">
        <v>9.3099603099603</v>
      </c>
      <c r="BZ8" s="17" t="n">
        <v>117.039501039501</v>
      </c>
      <c r="CA8" s="17" t="n">
        <v>51.8697788697788</v>
      </c>
      <c r="CB8" s="17" t="n">
        <v>1.32999432999433</v>
      </c>
      <c r="CC8" s="17" t="n">
        <v>0</v>
      </c>
      <c r="CD8" s="17" t="n">
        <v>25.2698922698923</v>
      </c>
      <c r="CE8" s="17" t="n">
        <v>78.4696654696654</v>
      </c>
      <c r="CF8" s="17" t="n">
        <v>126.349461349461</v>
      </c>
      <c r="CG8" s="17" t="n">
        <v>3.98998298998299</v>
      </c>
      <c r="CH8" s="17" t="n">
        <v>49.2097902097902</v>
      </c>
      <c r="CI8" s="17" t="n">
        <v>6.64997164997165</v>
      </c>
      <c r="CJ8" s="17" t="n">
        <v>0</v>
      </c>
      <c r="CK8" s="17" t="n">
        <v>67.8297108297108</v>
      </c>
      <c r="CL8" s="17" t="n">
        <v>87.7796257796257</v>
      </c>
      <c r="CM8" s="17" t="n">
        <v>2.65998865998866</v>
      </c>
      <c r="CN8" s="17" t="n">
        <v>10.6399546399546</v>
      </c>
      <c r="CO8" s="17" t="n">
        <v>5.31997731997732</v>
      </c>
      <c r="CP8" s="17" t="n">
        <v>1.32999432999433</v>
      </c>
      <c r="CQ8" s="17" t="n">
        <v>1.32999432999433</v>
      </c>
      <c r="CR8" s="17" t="n">
        <v>6.64997164997165</v>
      </c>
      <c r="CS8" s="17" t="n">
        <v>10.6399546399546</v>
      </c>
      <c r="CT8" s="17" t="n">
        <v>5.31997731997732</v>
      </c>
      <c r="CU8" s="17" t="n">
        <v>14.6299376299376</v>
      </c>
      <c r="CV8" s="17" t="n">
        <v>34.5798525798526</v>
      </c>
      <c r="CW8" s="17" t="n">
        <v>54.5297675297675</v>
      </c>
      <c r="CX8" s="17" t="n">
        <v>0</v>
      </c>
      <c r="CY8" s="17" t="n">
        <v>13.2999432999433</v>
      </c>
      <c r="CZ8" s="17" t="n">
        <v>6.64997164997165</v>
      </c>
      <c r="DA8" s="17" t="n">
        <v>1.32999432999433</v>
      </c>
      <c r="DB8" s="17" t="n">
        <v>54.5297675297675</v>
      </c>
      <c r="DC8" s="17" t="n">
        <v>1.32999432999433</v>
      </c>
      <c r="DD8" s="17" t="n">
        <v>18.6199206199206</v>
      </c>
      <c r="DE8" s="17" t="n">
        <v>41.2298242298242</v>
      </c>
      <c r="DF8" s="17" t="n">
        <v>9.3099603099603</v>
      </c>
      <c r="DG8" s="17" t="n">
        <v>6.64997164997165</v>
      </c>
      <c r="DH8" s="17" t="n">
        <v>10.6399546399546</v>
      </c>
      <c r="DI8" s="17" t="n">
        <v>10.6399546399546</v>
      </c>
      <c r="DJ8" s="17" t="n">
        <v>14.6299376299376</v>
      </c>
      <c r="DK8" s="17" t="n">
        <v>7.97996597996598</v>
      </c>
      <c r="DL8" s="17" t="n">
        <v>41.2298242298242</v>
      </c>
      <c r="DM8" s="17" t="n">
        <v>5.31997731997732</v>
      </c>
      <c r="DN8" s="17" t="n">
        <v>1.32999432999433</v>
      </c>
      <c r="DO8" s="17" t="n">
        <v>42.5598185598185</v>
      </c>
      <c r="DP8" s="17" t="n">
        <v>0</v>
      </c>
      <c r="DQ8" s="17" t="n">
        <v>15.959931959932</v>
      </c>
      <c r="DR8" s="17" t="n">
        <v>7.97996597996598</v>
      </c>
      <c r="DS8" s="17" t="n">
        <v>9.3099603099603</v>
      </c>
      <c r="DT8" s="17" t="n">
        <v>19.9499149499149</v>
      </c>
      <c r="DU8" s="17" t="n">
        <v>1.32999432999433</v>
      </c>
      <c r="DV8" s="17" t="n">
        <v>15.959931959932</v>
      </c>
      <c r="DW8" s="17" t="n">
        <v>19.9499149499149</v>
      </c>
      <c r="DX8" s="17" t="n">
        <v>11.969948969949</v>
      </c>
      <c r="DY8" s="17" t="n">
        <v>25.2698922698923</v>
      </c>
      <c r="DZ8" s="21" t="n">
        <v>0</v>
      </c>
    </row>
    <row r="9" customFormat="false" ht="12.75" hidden="false" customHeight="false" outlineLevel="0" collapsed="false">
      <c r="A9" s="20" t="n">
        <v>3</v>
      </c>
      <c r="B9" s="17"/>
      <c r="C9" s="17" t="n">
        <v>6.3</v>
      </c>
      <c r="D9" s="21" t="n">
        <v>4.1</v>
      </c>
      <c r="F9" s="20" t="n">
        <v>3</v>
      </c>
      <c r="G9" s="17" t="n">
        <v>1</v>
      </c>
      <c r="H9" s="17" t="s">
        <v>35</v>
      </c>
      <c r="I9" s="21" t="s">
        <v>36</v>
      </c>
      <c r="K9" s="20" t="n">
        <v>3</v>
      </c>
      <c r="L9" s="17" t="s">
        <v>39</v>
      </c>
      <c r="M9" s="17" t="n">
        <v>0.0807</v>
      </c>
      <c r="N9" s="17" t="n">
        <v>1</v>
      </c>
      <c r="O9" s="17" t="n">
        <v>0</v>
      </c>
      <c r="P9" s="17" t="n">
        <v>1</v>
      </c>
      <c r="Q9" s="22" t="s">
        <v>29</v>
      </c>
      <c r="R9" s="23" t="s">
        <v>29</v>
      </c>
      <c r="S9" s="23" t="s">
        <v>4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21"/>
      <c r="AE9" s="20" t="n">
        <v>0.01</v>
      </c>
      <c r="AF9" s="17" t="n">
        <v>0</v>
      </c>
      <c r="AG9" s="17" t="n">
        <v>0.02</v>
      </c>
      <c r="AH9" s="17" t="n">
        <v>0.01</v>
      </c>
      <c r="AI9" s="17" t="n">
        <v>0.01</v>
      </c>
      <c r="AJ9" s="17" t="n">
        <v>0.01</v>
      </c>
      <c r="AK9" s="17" t="n">
        <v>0.01</v>
      </c>
      <c r="AL9" s="17" t="n">
        <v>0.01</v>
      </c>
      <c r="AM9" s="17" t="n">
        <v>0.01</v>
      </c>
      <c r="AN9" s="17" t="n">
        <v>0.01</v>
      </c>
      <c r="AO9" s="17" t="n">
        <v>0.01</v>
      </c>
      <c r="AP9" s="17" t="n">
        <v>0.01</v>
      </c>
      <c r="AQ9" s="17" t="n">
        <v>0.01</v>
      </c>
      <c r="AR9" s="17" t="n">
        <v>0.01</v>
      </c>
      <c r="AS9" s="17" t="n">
        <v>0.01</v>
      </c>
      <c r="AT9" s="17" t="n">
        <v>0.01</v>
      </c>
      <c r="AU9" s="17" t="n">
        <v>0.01</v>
      </c>
      <c r="AV9" s="17" t="n">
        <v>0.01</v>
      </c>
      <c r="AW9" s="17" t="n">
        <v>0.01</v>
      </c>
      <c r="AX9" s="17" t="n">
        <v>0.01</v>
      </c>
      <c r="AY9" s="17" t="n">
        <v>0.01</v>
      </c>
      <c r="AZ9" s="17" t="n">
        <v>0.01</v>
      </c>
      <c r="BA9" s="17" t="n">
        <v>0.01</v>
      </c>
      <c r="BB9" s="17" t="n">
        <v>0.01</v>
      </c>
      <c r="BC9" s="17" t="n">
        <v>0.01</v>
      </c>
      <c r="BD9" s="17" t="n">
        <v>0.01</v>
      </c>
      <c r="BE9" s="17" t="n">
        <v>0.01</v>
      </c>
      <c r="BF9" s="17" t="n">
        <v>0.01</v>
      </c>
      <c r="BG9" s="17" t="n">
        <v>0.01</v>
      </c>
      <c r="BH9" s="17" t="n">
        <v>0.01</v>
      </c>
      <c r="BI9" s="17" t="n">
        <v>0.01</v>
      </c>
      <c r="BJ9" s="17" t="n">
        <v>0.01</v>
      </c>
      <c r="BK9" s="17" t="n">
        <v>0.01</v>
      </c>
      <c r="BL9" s="17" t="n">
        <v>0.01</v>
      </c>
      <c r="BM9" s="17" t="n">
        <v>0</v>
      </c>
      <c r="BN9" s="17" t="n">
        <v>0.02</v>
      </c>
      <c r="BO9" s="17" t="n">
        <v>0.01</v>
      </c>
      <c r="BP9" s="17" t="n">
        <v>0.01</v>
      </c>
      <c r="BQ9" s="17" t="n">
        <v>0.01</v>
      </c>
      <c r="BR9" s="17" t="n">
        <v>0.01</v>
      </c>
      <c r="BS9" s="17" t="n">
        <v>0.01</v>
      </c>
      <c r="BT9" s="17" t="n">
        <v>0.01</v>
      </c>
      <c r="BU9" s="17" t="n">
        <v>0.01</v>
      </c>
      <c r="BV9" s="17" t="n">
        <v>0.01</v>
      </c>
      <c r="BW9" s="17" t="n">
        <v>0.01</v>
      </c>
      <c r="BX9" s="17" t="n">
        <v>0.01</v>
      </c>
      <c r="BY9" s="17" t="n">
        <v>0.01</v>
      </c>
      <c r="BZ9" s="17" t="n">
        <v>0.01</v>
      </c>
      <c r="CA9" s="17" t="n">
        <v>0.01</v>
      </c>
      <c r="CB9" s="17" t="n">
        <v>0.01</v>
      </c>
      <c r="CC9" s="17" t="n">
        <v>0.01</v>
      </c>
      <c r="CD9" s="17" t="n">
        <v>0.01</v>
      </c>
      <c r="CE9" s="17" t="n">
        <v>0.01</v>
      </c>
      <c r="CF9" s="17" t="n">
        <v>0.01</v>
      </c>
      <c r="CG9" s="17" t="n">
        <v>0.01</v>
      </c>
      <c r="CH9" s="17" t="n">
        <v>0.01</v>
      </c>
      <c r="CI9" s="17" t="n">
        <v>0.01</v>
      </c>
      <c r="CJ9" s="17" t="n">
        <v>0</v>
      </c>
      <c r="CK9" s="17" t="n">
        <v>0.02</v>
      </c>
      <c r="CL9" s="17" t="n">
        <v>0.01</v>
      </c>
      <c r="CM9" s="17" t="n">
        <v>0.01</v>
      </c>
      <c r="CN9" s="17" t="n">
        <v>0.01</v>
      </c>
      <c r="CO9" s="17" t="n">
        <v>0.01</v>
      </c>
      <c r="CP9" s="17" t="n">
        <v>0.01</v>
      </c>
      <c r="CQ9" s="17" t="n">
        <v>0.01</v>
      </c>
      <c r="CR9" s="17" t="n">
        <v>0.01</v>
      </c>
      <c r="CS9" s="17" t="n">
        <v>0.01</v>
      </c>
      <c r="CT9" s="17" t="n">
        <v>0.01</v>
      </c>
      <c r="CU9" s="17" t="n">
        <v>0.01</v>
      </c>
      <c r="CV9" s="17" t="n">
        <v>0.01</v>
      </c>
      <c r="CW9" s="17" t="n">
        <v>0.01</v>
      </c>
      <c r="CX9" s="17" t="n">
        <v>0.01</v>
      </c>
      <c r="CY9" s="17" t="n">
        <v>0.01</v>
      </c>
      <c r="CZ9" s="17" t="n">
        <v>0.01</v>
      </c>
      <c r="DA9" s="17" t="n">
        <v>0.01</v>
      </c>
      <c r="DB9" s="17" t="n">
        <v>0.01</v>
      </c>
      <c r="DC9" s="17" t="n">
        <v>0.01</v>
      </c>
      <c r="DD9" s="17" t="n">
        <v>0.01</v>
      </c>
      <c r="DE9" s="17" t="n">
        <v>0.01</v>
      </c>
      <c r="DF9" s="17" t="n">
        <v>0.01</v>
      </c>
      <c r="DG9" s="17" t="n">
        <v>0.01</v>
      </c>
      <c r="DH9" s="17" t="n">
        <v>0.01</v>
      </c>
      <c r="DI9" s="17" t="n">
        <v>0.01</v>
      </c>
      <c r="DJ9" s="17" t="n">
        <v>0.01</v>
      </c>
      <c r="DK9" s="17" t="n">
        <v>0.01</v>
      </c>
      <c r="DL9" s="17" t="n">
        <v>0.01</v>
      </c>
      <c r="DM9" s="17" t="n">
        <v>0.01</v>
      </c>
      <c r="DN9" s="17" t="n">
        <v>0.01</v>
      </c>
      <c r="DO9" s="17" t="n">
        <v>0.01</v>
      </c>
      <c r="DP9" s="17" t="n">
        <v>0.01</v>
      </c>
      <c r="DQ9" s="17" t="n">
        <v>0.01</v>
      </c>
      <c r="DR9" s="17" t="n">
        <v>0.01</v>
      </c>
      <c r="DS9" s="17" t="n">
        <v>0.01</v>
      </c>
      <c r="DT9" s="17" t="n">
        <v>0.01</v>
      </c>
      <c r="DU9" s="17" t="n">
        <v>0.01</v>
      </c>
      <c r="DV9" s="17" t="n">
        <v>0.01</v>
      </c>
      <c r="DW9" s="17" t="n">
        <v>0.01</v>
      </c>
      <c r="DX9" s="17" t="n">
        <v>0.01</v>
      </c>
      <c r="DY9" s="17" t="n">
        <v>0.01</v>
      </c>
      <c r="DZ9" s="21" t="n">
        <v>0.01</v>
      </c>
    </row>
    <row r="10" customFormat="false" ht="12.75" hidden="false" customHeight="false" outlineLevel="0" collapsed="false">
      <c r="A10" s="20" t="n">
        <v>4</v>
      </c>
      <c r="B10" s="17"/>
      <c r="C10" s="17" t="n">
        <v>3</v>
      </c>
      <c r="D10" s="21" t="n">
        <v>6</v>
      </c>
      <c r="F10" s="20" t="n">
        <v>4</v>
      </c>
      <c r="G10" s="17" t="n">
        <v>1</v>
      </c>
      <c r="H10" s="17" t="s">
        <v>41</v>
      </c>
      <c r="I10" s="21" t="s">
        <v>42</v>
      </c>
      <c r="K10" s="20" t="n">
        <v>4</v>
      </c>
      <c r="L10" s="17" t="s">
        <v>43</v>
      </c>
      <c r="M10" s="17" t="n">
        <v>0.0807</v>
      </c>
      <c r="N10" s="17" t="n">
        <v>1</v>
      </c>
      <c r="O10" s="17" t="n">
        <v>0</v>
      </c>
      <c r="P10" s="17" t="n">
        <v>6</v>
      </c>
      <c r="Q10" s="22" t="s">
        <v>29</v>
      </c>
      <c r="R10" s="23" t="s">
        <v>32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21"/>
      <c r="AE10" s="20" t="n">
        <v>1.00599520383693</v>
      </c>
      <c r="AF10" s="17" t="n">
        <v>0</v>
      </c>
      <c r="AG10" s="17" t="n">
        <v>0.293165467625899</v>
      </c>
      <c r="AH10" s="17" t="n">
        <v>0.169664268585132</v>
      </c>
      <c r="AI10" s="17" t="n">
        <v>0.0281774580335731</v>
      </c>
      <c r="AJ10" s="17" t="n">
        <v>0.187649880095923</v>
      </c>
      <c r="AK10" s="17" t="n">
        <v>0.0149880095923261</v>
      </c>
      <c r="AL10" s="17" t="n">
        <v>0.0497601918465228</v>
      </c>
      <c r="AM10" s="17" t="n">
        <v>0.141486810551559</v>
      </c>
      <c r="AN10" s="17" t="n">
        <v>0.00599520383693046</v>
      </c>
      <c r="AO10" s="17" t="n">
        <v>0.0809352517985611</v>
      </c>
      <c r="AP10" s="17" t="n">
        <v>0.0215827338129496</v>
      </c>
      <c r="AQ10" s="17" t="n">
        <v>0.00179856115107914</v>
      </c>
      <c r="AR10" s="17" t="n">
        <v>0.00299760191846523</v>
      </c>
      <c r="AS10" s="17" t="n">
        <v>0.00899280575539568</v>
      </c>
      <c r="AT10" s="17" t="n">
        <v>0.0257793764988009</v>
      </c>
      <c r="AU10" s="17" t="n">
        <v>0.0371702637889688</v>
      </c>
      <c r="AV10" s="17" t="n">
        <v>0.00179856115107914</v>
      </c>
      <c r="AW10" s="17" t="n">
        <v>0.00299760191846523</v>
      </c>
      <c r="AX10" s="17" t="n">
        <v>0.00599520383693046</v>
      </c>
      <c r="AY10" s="17" t="n">
        <v>0</v>
      </c>
      <c r="AZ10" s="17" t="n">
        <v>0.013189448441247</v>
      </c>
      <c r="BA10" s="17" t="n">
        <v>0.0359712230215827</v>
      </c>
      <c r="BB10" s="17" t="n">
        <v>0.00119904076738609</v>
      </c>
      <c r="BC10" s="17" t="n">
        <v>0.0995203836930455</v>
      </c>
      <c r="BD10" s="17" t="n">
        <v>0.0227817745803357</v>
      </c>
      <c r="BE10" s="17" t="n">
        <v>0.0245803357314149</v>
      </c>
      <c r="BF10" s="17" t="n">
        <v>0.0281774580335731</v>
      </c>
      <c r="BG10" s="17" t="n">
        <v>0.0437649880095923</v>
      </c>
      <c r="BH10" s="17" t="n">
        <v>0.012589928057554</v>
      </c>
      <c r="BI10" s="17" t="n">
        <v>0.0191846522781775</v>
      </c>
      <c r="BJ10" s="17" t="n">
        <v>0.0911270983213429</v>
      </c>
      <c r="BK10" s="17" t="n">
        <v>0.00359712230215827</v>
      </c>
      <c r="BL10" s="17" t="n">
        <v>0.00419664268585132</v>
      </c>
      <c r="BM10" s="17" t="n">
        <v>0</v>
      </c>
      <c r="BN10" s="17" t="n">
        <v>0.0179856115107914</v>
      </c>
      <c r="BO10" s="17" t="n">
        <v>0.00359712230215827</v>
      </c>
      <c r="BP10" s="17" t="n">
        <v>0.00539568345323741</v>
      </c>
      <c r="BQ10" s="17" t="n">
        <v>0.0191846522781775</v>
      </c>
      <c r="BR10" s="17" t="n">
        <v>0.0107913669064748</v>
      </c>
      <c r="BS10" s="17" t="n">
        <v>0.00779376498800959</v>
      </c>
      <c r="BT10" s="17" t="n">
        <v>0.01378896882494</v>
      </c>
      <c r="BU10" s="17" t="n">
        <v>0.00179856115107914</v>
      </c>
      <c r="BV10" s="17" t="n">
        <v>0.00299760191846523</v>
      </c>
      <c r="BW10" s="17" t="n">
        <v>0.00179856115107914</v>
      </c>
      <c r="BX10" s="17" t="n">
        <v>0.00419664268585132</v>
      </c>
      <c r="BY10" s="17" t="n">
        <v>0.0173860911270983</v>
      </c>
      <c r="BZ10" s="17" t="n">
        <v>0.00479616306954436</v>
      </c>
      <c r="CA10" s="17" t="n">
        <v>0.0161870503597122</v>
      </c>
      <c r="CB10" s="17" t="n">
        <v>0.00779376498800959</v>
      </c>
      <c r="CC10" s="17" t="n">
        <v>0.00779376498800959</v>
      </c>
      <c r="CD10" s="17" t="n">
        <v>0.0107913669064748</v>
      </c>
      <c r="CE10" s="17" t="n">
        <v>0.0107913669064748</v>
      </c>
      <c r="CF10" s="17" t="n">
        <v>0.00959232613908873</v>
      </c>
      <c r="CG10" s="17" t="n">
        <v>0.0107913669064748</v>
      </c>
      <c r="CH10" s="17" t="n">
        <v>0.00239808153477218</v>
      </c>
      <c r="CI10" s="17" t="n">
        <v>0.00119904076738609</v>
      </c>
      <c r="CJ10" s="17" t="n">
        <v>0</v>
      </c>
      <c r="CK10" s="17" t="n">
        <v>0.0251798561151079</v>
      </c>
      <c r="CL10" s="17" t="n">
        <v>0</v>
      </c>
      <c r="CM10" s="17" t="n">
        <v>0.00539568345323741</v>
      </c>
      <c r="CN10" s="17" t="n">
        <v>0.0101918465227818</v>
      </c>
      <c r="CO10" s="17" t="n">
        <v>0.01378896882494</v>
      </c>
      <c r="CP10" s="17" t="n">
        <v>0.00419664268585132</v>
      </c>
      <c r="CQ10" s="17" t="n">
        <v>0.00599520383693046</v>
      </c>
      <c r="CR10" s="17" t="n">
        <v>0.00539568345323741</v>
      </c>
      <c r="CS10" s="17" t="n">
        <v>0.00119904076738609</v>
      </c>
      <c r="CT10" s="17" t="n">
        <v>0.00179856115107914</v>
      </c>
      <c r="CU10" s="17" t="n">
        <v>0.00599520383693046</v>
      </c>
      <c r="CV10" s="17" t="n">
        <v>0.00119904076738609</v>
      </c>
      <c r="CW10" s="17" t="n">
        <v>0.00599520383693046</v>
      </c>
      <c r="CX10" s="17" t="n">
        <v>0.0113908872901679</v>
      </c>
      <c r="CY10" s="17" t="n">
        <v>0.012589928057554</v>
      </c>
      <c r="CZ10" s="17" t="n">
        <v>0.000599520383693045</v>
      </c>
      <c r="DA10" s="17" t="n">
        <v>0</v>
      </c>
      <c r="DB10" s="17" t="n">
        <v>0.0197841726618705</v>
      </c>
      <c r="DC10" s="17" t="n">
        <v>0.0191846522781775</v>
      </c>
      <c r="DD10" s="17" t="n">
        <v>0.00299760191846523</v>
      </c>
      <c r="DE10" s="17" t="n">
        <v>0</v>
      </c>
      <c r="DF10" s="17" t="n">
        <v>0.012589928057554</v>
      </c>
      <c r="DG10" s="17" t="n">
        <v>0.00599520383693046</v>
      </c>
      <c r="DH10" s="17" t="n">
        <v>0.00539568345323741</v>
      </c>
      <c r="DI10" s="17" t="n">
        <v>0.0113908872901679</v>
      </c>
      <c r="DJ10" s="17" t="n">
        <v>0.00299760191846523</v>
      </c>
      <c r="DK10" s="17" t="n">
        <v>0.00359712230215827</v>
      </c>
      <c r="DL10" s="17" t="n">
        <v>0.00299760191846523</v>
      </c>
      <c r="DM10" s="17" t="n">
        <v>0.0287769784172662</v>
      </c>
      <c r="DN10" s="17" t="n">
        <v>0.00179856115107914</v>
      </c>
      <c r="DO10" s="17" t="n">
        <v>0.00119904076738609</v>
      </c>
      <c r="DP10" s="17" t="n">
        <v>0.0233812949640288</v>
      </c>
      <c r="DQ10" s="17" t="n">
        <v>0.01378896882494</v>
      </c>
      <c r="DR10" s="17" t="n">
        <v>0.00299760191846523</v>
      </c>
      <c r="DS10" s="17" t="n">
        <v>0.00479616306954436</v>
      </c>
      <c r="DT10" s="17" t="n">
        <v>0.00119904076738609</v>
      </c>
      <c r="DU10" s="17" t="n">
        <v>0.0155875299760192</v>
      </c>
      <c r="DV10" s="17" t="n">
        <v>0</v>
      </c>
      <c r="DW10" s="17" t="n">
        <v>0.0113908872901679</v>
      </c>
      <c r="DX10" s="17" t="n">
        <v>0.00359712230215827</v>
      </c>
      <c r="DY10" s="17" t="n">
        <v>0.00899280575539568</v>
      </c>
      <c r="DZ10" s="21" t="n">
        <v>0.00899280575539568</v>
      </c>
    </row>
    <row r="11" customFormat="false" ht="12.75" hidden="false" customHeight="false" outlineLevel="0" collapsed="false">
      <c r="A11" s="20" t="n">
        <v>5</v>
      </c>
      <c r="B11" s="17"/>
      <c r="C11" s="17" t="n">
        <v>1.4</v>
      </c>
      <c r="D11" s="21" t="n">
        <v>2.9</v>
      </c>
      <c r="F11" s="20" t="n">
        <v>5</v>
      </c>
      <c r="G11" s="17" t="n">
        <v>34</v>
      </c>
      <c r="H11" s="17" t="s">
        <v>29</v>
      </c>
      <c r="I11" s="21" t="s">
        <v>30</v>
      </c>
      <c r="K11" s="20" t="n">
        <v>5</v>
      </c>
      <c r="L11" s="17" t="s">
        <v>44</v>
      </c>
      <c r="M11" s="17" t="n">
        <v>0.0807</v>
      </c>
      <c r="N11" s="17" t="n">
        <v>5</v>
      </c>
      <c r="O11" s="17" t="n">
        <v>0</v>
      </c>
      <c r="P11" s="17" t="n">
        <v>2</v>
      </c>
      <c r="Q11" s="22" t="s">
        <v>32</v>
      </c>
      <c r="R11" s="23" t="s">
        <v>32</v>
      </c>
      <c r="S11" s="23" t="s">
        <v>29</v>
      </c>
      <c r="T11" s="23" t="s">
        <v>29</v>
      </c>
      <c r="U11" s="23" t="s">
        <v>29</v>
      </c>
      <c r="V11" s="17"/>
      <c r="W11" s="17"/>
      <c r="X11" s="17"/>
      <c r="Y11" s="17"/>
      <c r="Z11" s="17"/>
      <c r="AA11" s="17"/>
      <c r="AB11" s="17"/>
      <c r="AC11" s="17"/>
      <c r="AD11" s="21"/>
      <c r="AE11" s="20" t="n">
        <v>0.0730117340286832</v>
      </c>
      <c r="AF11" s="17" t="n">
        <v>0</v>
      </c>
      <c r="AG11" s="17" t="n">
        <v>0.319687092568448</v>
      </c>
      <c r="AH11" s="17" t="n">
        <v>0.0578878748370274</v>
      </c>
      <c r="AI11" s="17" t="n">
        <v>0.0198174706649283</v>
      </c>
      <c r="AJ11" s="17" t="n">
        <v>0.0140808344198175</v>
      </c>
      <c r="AK11" s="17" t="n">
        <v>0.0297262059973924</v>
      </c>
      <c r="AL11" s="17" t="n">
        <v>0.191395045632334</v>
      </c>
      <c r="AM11" s="17" t="n">
        <v>0.128292046936115</v>
      </c>
      <c r="AN11" s="17" t="n">
        <v>0.0140808344198175</v>
      </c>
      <c r="AO11" s="17" t="n">
        <v>0.0151238591916558</v>
      </c>
      <c r="AP11" s="17" t="n">
        <v>0.0104302477183833</v>
      </c>
      <c r="AQ11" s="17" t="n">
        <v>0.0114732724902216</v>
      </c>
      <c r="AR11" s="17" t="n">
        <v>0.00104302477183833</v>
      </c>
      <c r="AS11" s="17" t="n">
        <v>0.0365058670143416</v>
      </c>
      <c r="AT11" s="17" t="n">
        <v>0.0860495436766623</v>
      </c>
      <c r="AU11" s="17" t="n">
        <v>0.0823989569752281</v>
      </c>
      <c r="AV11" s="17" t="n">
        <v>0.069361147327249</v>
      </c>
      <c r="AW11" s="17" t="n">
        <v>0.0552803129074315</v>
      </c>
      <c r="AX11" s="17" t="n">
        <v>0.0276401564537158</v>
      </c>
      <c r="AY11" s="17" t="n">
        <v>0.021903520208605</v>
      </c>
      <c r="AZ11" s="17" t="n">
        <v>0.0182529335071708</v>
      </c>
      <c r="BA11" s="17" t="n">
        <v>0.0130378096479791</v>
      </c>
      <c r="BB11" s="17" t="n">
        <v>0.0610169491525424</v>
      </c>
      <c r="BC11" s="17" t="n">
        <v>0.00521512385919165</v>
      </c>
      <c r="BD11" s="17" t="n">
        <v>0.00782268578878748</v>
      </c>
      <c r="BE11" s="17" t="n">
        <v>0.0182529335071708</v>
      </c>
      <c r="BF11" s="17" t="n">
        <v>0.00573663624511082</v>
      </c>
      <c r="BG11" s="17" t="n">
        <v>0.00521512385919165</v>
      </c>
      <c r="BH11" s="17" t="n">
        <v>0.015645371577575</v>
      </c>
      <c r="BI11" s="17" t="n">
        <v>0.00104302477183833</v>
      </c>
      <c r="BJ11" s="17" t="n">
        <v>0.00573663624511082</v>
      </c>
      <c r="BK11" s="17" t="n">
        <v>0.021903520208605</v>
      </c>
      <c r="BL11" s="17" t="n">
        <v>0.00469361147327249</v>
      </c>
      <c r="BM11" s="17" t="n">
        <v>0</v>
      </c>
      <c r="BN11" s="17" t="n">
        <v>0.0265971316818774</v>
      </c>
      <c r="BO11" s="17" t="n">
        <v>0.00521512385919165</v>
      </c>
      <c r="BP11" s="17" t="n">
        <v>0.0177314211212516</v>
      </c>
      <c r="BQ11" s="17" t="n">
        <v>0.00260756192959583</v>
      </c>
      <c r="BR11" s="17" t="n">
        <v>0.00312907431551499</v>
      </c>
      <c r="BS11" s="17" t="n">
        <v>0.0224250325945241</v>
      </c>
      <c r="BT11" s="17" t="n">
        <v>0.00104302477183833</v>
      </c>
      <c r="BU11" s="17" t="n">
        <v>0.00312907431551499</v>
      </c>
      <c r="BV11" s="17" t="n">
        <v>0.021903520208605</v>
      </c>
      <c r="BW11" s="17" t="n">
        <v>0.0385919165580183</v>
      </c>
      <c r="BX11" s="17" t="n">
        <v>0.01251629726206</v>
      </c>
      <c r="BY11" s="17" t="n">
        <v>0.0104302477183833</v>
      </c>
      <c r="BZ11" s="17" t="n">
        <v>0.00208604954367666</v>
      </c>
      <c r="CA11" s="17" t="n">
        <v>0.0177314211212516</v>
      </c>
      <c r="CB11" s="17" t="n">
        <v>0.00208604954367666</v>
      </c>
      <c r="CC11" s="17" t="n">
        <v>0.0177314211212516</v>
      </c>
      <c r="CD11" s="17" t="n">
        <v>0.0239895697522816</v>
      </c>
      <c r="CE11" s="17" t="n">
        <v>0.00260756192959583</v>
      </c>
      <c r="CF11" s="17" t="n">
        <v>0.0140808344198175</v>
      </c>
      <c r="CG11" s="17" t="n">
        <v>0.0104302477183833</v>
      </c>
      <c r="CH11" s="17" t="n">
        <v>0.00573663624511082</v>
      </c>
      <c r="CI11" s="17" t="n">
        <v>0.000521512385919166</v>
      </c>
      <c r="CJ11" s="17" t="n">
        <v>0</v>
      </c>
      <c r="CK11" s="17" t="n">
        <v>0.0260756192959583</v>
      </c>
      <c r="CL11" s="17" t="n">
        <v>0.00782268578878748</v>
      </c>
      <c r="CM11" s="17" t="n">
        <v>0.0015645371577575</v>
      </c>
      <c r="CN11" s="17" t="n">
        <v>0.0213820078226858</v>
      </c>
      <c r="CO11" s="17" t="n">
        <v>0.00782268578878748</v>
      </c>
      <c r="CP11" s="17" t="n">
        <v>0.00208604954367666</v>
      </c>
      <c r="CQ11" s="17" t="n">
        <v>0.00782268578878748</v>
      </c>
      <c r="CR11" s="17" t="n">
        <v>0.00260756192959583</v>
      </c>
      <c r="CS11" s="17" t="n">
        <v>0.00417209908735332</v>
      </c>
      <c r="CT11" s="17" t="n">
        <v>0.0135593220338983</v>
      </c>
      <c r="CU11" s="17" t="n">
        <v>0.00260756192959583</v>
      </c>
      <c r="CV11" s="17" t="n">
        <v>0.00573663624511082</v>
      </c>
      <c r="CW11" s="17" t="n">
        <v>0.00104302477183833</v>
      </c>
      <c r="CX11" s="17" t="n">
        <v>0.00834419817470665</v>
      </c>
      <c r="CY11" s="17" t="n">
        <v>0.0177314211212516</v>
      </c>
      <c r="CZ11" s="17" t="n">
        <v>0.0114732724902216</v>
      </c>
      <c r="DA11" s="17" t="n">
        <v>0.00312907431551499</v>
      </c>
      <c r="DB11" s="17" t="n">
        <v>0.00521512385919165</v>
      </c>
      <c r="DC11" s="17" t="n">
        <v>0.0114732724902216</v>
      </c>
      <c r="DD11" s="17" t="n">
        <v>0.000521512385919166</v>
      </c>
      <c r="DE11" s="17" t="n">
        <v>0.00365058670143416</v>
      </c>
      <c r="DF11" s="17" t="n">
        <v>0.00312907431551499</v>
      </c>
      <c r="DG11" s="17" t="n">
        <v>0.00208604954367666</v>
      </c>
      <c r="DH11" s="17" t="n">
        <v>0.00104302477183833</v>
      </c>
      <c r="DI11" s="17" t="n">
        <v>0.00677966101694915</v>
      </c>
      <c r="DJ11" s="17" t="n">
        <v>0.00260756192959583</v>
      </c>
      <c r="DK11" s="17" t="n">
        <v>0.0015645371577575</v>
      </c>
      <c r="DL11" s="17" t="n">
        <v>0.0015645371577575</v>
      </c>
      <c r="DM11" s="17" t="n">
        <v>0.0161668839634941</v>
      </c>
      <c r="DN11" s="17" t="n">
        <v>0.0192959582790091</v>
      </c>
      <c r="DO11" s="17" t="n">
        <v>0.00260756192959583</v>
      </c>
      <c r="DP11" s="17" t="n">
        <v>0.0119947848761408</v>
      </c>
      <c r="DQ11" s="17" t="n">
        <v>0.00677966101694915</v>
      </c>
      <c r="DR11" s="17" t="n">
        <v>0.015645371577575</v>
      </c>
      <c r="DS11" s="17" t="n">
        <v>0.00417209908735332</v>
      </c>
      <c r="DT11" s="17" t="n">
        <v>0</v>
      </c>
      <c r="DU11" s="17" t="n">
        <v>0.0114732724902216</v>
      </c>
      <c r="DV11" s="17" t="n">
        <v>0.00521512385919165</v>
      </c>
      <c r="DW11" s="17" t="n">
        <v>0.000521512385919166</v>
      </c>
      <c r="DX11" s="17" t="n">
        <v>0</v>
      </c>
      <c r="DY11" s="17" t="n">
        <v>0</v>
      </c>
      <c r="DZ11" s="21" t="n">
        <v>0.0104302477183833</v>
      </c>
    </row>
    <row r="12" customFormat="false" ht="12.75" hidden="false" customHeight="false" outlineLevel="0" collapsed="false">
      <c r="A12" s="20" t="n">
        <v>6</v>
      </c>
      <c r="B12" s="17"/>
      <c r="C12" s="17" t="n">
        <v>3.5</v>
      </c>
      <c r="D12" s="21" t="n">
        <v>3.9</v>
      </c>
      <c r="F12" s="20" t="n">
        <v>6</v>
      </c>
      <c r="G12" s="17" t="n">
        <v>34</v>
      </c>
      <c r="H12" s="17" t="s">
        <v>40</v>
      </c>
      <c r="I12" s="21" t="s">
        <v>45</v>
      </c>
      <c r="K12" s="20" t="n">
        <v>6</v>
      </c>
      <c r="L12" s="23" t="s">
        <v>46</v>
      </c>
      <c r="M12" s="17" t="n">
        <v>0</v>
      </c>
      <c r="N12" s="17" t="n">
        <v>10</v>
      </c>
      <c r="O12" s="17" t="n">
        <v>0</v>
      </c>
      <c r="P12" s="17" t="n">
        <v>1</v>
      </c>
      <c r="Q12" s="22" t="s">
        <v>35</v>
      </c>
      <c r="R12" s="23" t="s">
        <v>29</v>
      </c>
      <c r="S12" s="23" t="s">
        <v>40</v>
      </c>
      <c r="T12" s="23"/>
      <c r="U12" s="17"/>
      <c r="V12" s="17"/>
      <c r="W12" s="17"/>
      <c r="X12" s="17"/>
      <c r="Y12" s="17"/>
      <c r="Z12" s="17"/>
      <c r="AA12" s="17"/>
      <c r="AB12" s="17"/>
      <c r="AC12" s="17"/>
      <c r="AD12" s="21"/>
      <c r="AE12" s="20" t="n">
        <v>0.1</v>
      </c>
      <c r="AF12" s="17" t="n">
        <v>0</v>
      </c>
      <c r="AG12" s="17" t="n">
        <v>0.2</v>
      </c>
      <c r="AH12" s="17" t="n">
        <v>0.1</v>
      </c>
      <c r="AI12" s="17" t="n">
        <v>0.1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  <c r="DL12" s="17" t="n">
        <v>0</v>
      </c>
      <c r="DM12" s="17" t="n">
        <v>0</v>
      </c>
      <c r="DN12" s="17" t="n">
        <v>0</v>
      </c>
      <c r="DO12" s="17" t="n">
        <v>0</v>
      </c>
      <c r="DP12" s="17" t="n">
        <v>0</v>
      </c>
      <c r="DQ12" s="17" t="n">
        <v>0</v>
      </c>
      <c r="DR12" s="17" t="n">
        <v>0</v>
      </c>
      <c r="DS12" s="17" t="n">
        <v>0</v>
      </c>
      <c r="DT12" s="17" t="n">
        <v>0</v>
      </c>
      <c r="DU12" s="17" t="n">
        <v>0</v>
      </c>
      <c r="DV12" s="17" t="n">
        <v>0</v>
      </c>
      <c r="DW12" s="17" t="n">
        <v>0</v>
      </c>
      <c r="DX12" s="17" t="n">
        <v>0</v>
      </c>
      <c r="DY12" s="17" t="n">
        <v>0</v>
      </c>
      <c r="DZ12" s="21" t="n">
        <v>0</v>
      </c>
    </row>
    <row r="13" customFormat="false" ht="12.75" hidden="false" customHeight="false" outlineLevel="0" collapsed="false">
      <c r="A13" s="20" t="n">
        <v>7</v>
      </c>
      <c r="B13" s="17"/>
      <c r="C13" s="17" t="n">
        <v>5.5</v>
      </c>
      <c r="D13" s="21" t="n">
        <v>2.7</v>
      </c>
      <c r="F13" s="20" t="n">
        <v>7</v>
      </c>
      <c r="G13" s="17" t="n">
        <v>57</v>
      </c>
      <c r="H13" s="17" t="s">
        <v>29</v>
      </c>
      <c r="I13" s="21" t="s">
        <v>30</v>
      </c>
      <c r="K13" s="20" t="n">
        <v>7</v>
      </c>
      <c r="L13" s="17" t="s">
        <v>47</v>
      </c>
      <c r="M13" s="17" t="n">
        <v>0.0807</v>
      </c>
      <c r="N13" s="17" t="n">
        <v>10</v>
      </c>
      <c r="O13" s="17" t="n">
        <v>0</v>
      </c>
      <c r="P13" s="17" t="n">
        <v>1</v>
      </c>
      <c r="Q13" s="22" t="s">
        <v>29</v>
      </c>
      <c r="R13" s="23" t="s">
        <v>29</v>
      </c>
      <c r="S13" s="23" t="s">
        <v>32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21"/>
      <c r="AE13" s="20" t="n">
        <v>1.58686592901279</v>
      </c>
      <c r="AF13" s="17" t="n">
        <v>0</v>
      </c>
      <c r="AG13" s="17" t="n">
        <v>12.3690185371461</v>
      </c>
      <c r="AH13" s="17" t="n">
        <v>0.651817789912344</v>
      </c>
      <c r="AI13" s="17" t="n">
        <v>0.349188101738756</v>
      </c>
      <c r="AJ13" s="17" t="n">
        <v>0.135795372898405</v>
      </c>
      <c r="AK13" s="17" t="n">
        <v>1.12128179336112</v>
      </c>
      <c r="AL13" s="17" t="n">
        <v>0.686736600086219</v>
      </c>
      <c r="AM13" s="17" t="n">
        <v>0.519902284811036</v>
      </c>
      <c r="AN13" s="17" t="n">
        <v>0.849691047564305</v>
      </c>
      <c r="AO13" s="17" t="n">
        <v>0.35694783733295</v>
      </c>
      <c r="AP13" s="17" t="n">
        <v>0.18623365426067</v>
      </c>
      <c r="AQ13" s="17" t="n">
        <v>0.0155194711883891</v>
      </c>
      <c r="AR13" s="17" t="n">
        <v>0.717775542462998</v>
      </c>
      <c r="AS13" s="17" t="n">
        <v>0.104756430521627</v>
      </c>
      <c r="AT13" s="17" t="n">
        <v>0.287110216985199</v>
      </c>
      <c r="AU13" s="17" t="n">
        <v>0.333668630550367</v>
      </c>
      <c r="AV13" s="17" t="n">
        <v>0.0310389423767783</v>
      </c>
      <c r="AW13" s="17" t="n">
        <v>0.0155194711883891</v>
      </c>
      <c r="AX13" s="17" t="n">
        <v>0.139675240695502</v>
      </c>
      <c r="AY13" s="17" t="n">
        <v>0.488863342434258</v>
      </c>
      <c r="AZ13" s="17" t="n">
        <v>0.108636298318724</v>
      </c>
      <c r="BA13" s="17" t="n">
        <v>0.205632993246156</v>
      </c>
      <c r="BB13" s="17" t="n">
        <v>0.0310389423767783</v>
      </c>
      <c r="BC13" s="17" t="n">
        <v>0.384106911912631</v>
      </c>
      <c r="BD13" s="17" t="n">
        <v>0.00387986779709729</v>
      </c>
      <c r="BE13" s="17" t="n">
        <v>0.574220433970398</v>
      </c>
      <c r="BF13" s="17" t="n">
        <v>0.252191406811324</v>
      </c>
      <c r="BG13" s="17" t="n">
        <v>0.147434976289697</v>
      </c>
      <c r="BH13" s="17" t="n">
        <v>0.151314844086794</v>
      </c>
      <c r="BI13" s="17" t="n">
        <v>0.0931168271303348</v>
      </c>
      <c r="BJ13" s="17" t="n">
        <v>0.027159074579681</v>
      </c>
      <c r="BK13" s="17" t="n">
        <v>0.0426785457680701</v>
      </c>
      <c r="BL13" s="17" t="n">
        <v>0.473343871245869</v>
      </c>
      <c r="BM13" s="17" t="n">
        <v>0</v>
      </c>
      <c r="BN13" s="17" t="n">
        <v>0.174594050869378</v>
      </c>
      <c r="BO13" s="17" t="n">
        <v>0.279350481391005</v>
      </c>
      <c r="BP13" s="17" t="n">
        <v>0.22891220002874</v>
      </c>
      <c r="BQ13" s="17" t="n">
        <v>0.0426785457680701</v>
      </c>
      <c r="BR13" s="17" t="n">
        <v>0.0775973559419457</v>
      </c>
      <c r="BS13" s="17" t="n">
        <v>0.027159074579681</v>
      </c>
      <c r="BT13" s="17" t="n">
        <v>0.00775973559419457</v>
      </c>
      <c r="BU13" s="17" t="n">
        <v>0.0659577525506538</v>
      </c>
      <c r="BV13" s="17" t="n">
        <v>0.0116396033912919</v>
      </c>
      <c r="BW13" s="17" t="n">
        <v>0.0581980169564593</v>
      </c>
      <c r="BX13" s="17" t="n">
        <v>0.054318149159362</v>
      </c>
      <c r="BY13" s="17" t="n">
        <v>0.0349188101738756</v>
      </c>
      <c r="BZ13" s="17" t="n">
        <v>0.00387986779709729</v>
      </c>
      <c r="CA13" s="17" t="n">
        <v>0.0465584135651674</v>
      </c>
      <c r="CB13" s="17" t="n">
        <v>0.104756430521627</v>
      </c>
      <c r="CC13" s="17" t="n">
        <v>0.0193993389854864</v>
      </c>
      <c r="CD13" s="17" t="n">
        <v>0.236671935622934</v>
      </c>
      <c r="CE13" s="17" t="n">
        <v>0.104756430521627</v>
      </c>
      <c r="CF13" s="17" t="n">
        <v>0.1435551084926</v>
      </c>
      <c r="CG13" s="17" t="n">
        <v>0.0349188101738756</v>
      </c>
      <c r="CH13" s="17" t="n">
        <v>0.236671935622934</v>
      </c>
      <c r="CI13" s="17" t="n">
        <v>0.00775973559419457</v>
      </c>
      <c r="CJ13" s="17" t="n">
        <v>0</v>
      </c>
      <c r="CK13" s="17" t="n">
        <v>0.0581980169564593</v>
      </c>
      <c r="CL13" s="17" t="n">
        <v>0</v>
      </c>
      <c r="CM13" s="17" t="n">
        <v>0.0931168271303348</v>
      </c>
      <c r="CN13" s="17" t="n">
        <v>0.0349188101738756</v>
      </c>
      <c r="CO13" s="17" t="n">
        <v>0.0698376203477511</v>
      </c>
      <c r="CP13" s="17" t="n">
        <v>0.0698376203477511</v>
      </c>
      <c r="CQ13" s="17" t="n">
        <v>0.027159074579681</v>
      </c>
      <c r="CR13" s="17" t="n">
        <v>0.0504382813622647</v>
      </c>
      <c r="CS13" s="17" t="n">
        <v>0.0155194711883891</v>
      </c>
      <c r="CT13" s="17" t="n">
        <v>0</v>
      </c>
      <c r="CU13" s="17" t="n">
        <v>0.0232792067825837</v>
      </c>
      <c r="CV13" s="17" t="n">
        <v>0.0620778847535566</v>
      </c>
      <c r="CW13" s="17" t="n">
        <v>0.0116396033912919</v>
      </c>
      <c r="CX13" s="17" t="n">
        <v>0.0775973559419457</v>
      </c>
      <c r="CY13" s="17" t="n">
        <v>0.054318149159362</v>
      </c>
      <c r="CZ13" s="17" t="n">
        <v>0.0116396033912919</v>
      </c>
      <c r="DA13" s="17" t="n">
        <v>0.0232792067825837</v>
      </c>
      <c r="DB13" s="17" t="n">
        <v>0.0426785457680701</v>
      </c>
      <c r="DC13" s="17" t="n">
        <v>0.0349188101738756</v>
      </c>
      <c r="DD13" s="17" t="n">
        <v>0</v>
      </c>
      <c r="DE13" s="17" t="n">
        <v>0.0698376203477511</v>
      </c>
      <c r="DF13" s="17" t="n">
        <v>0.081477223739043</v>
      </c>
      <c r="DG13" s="17" t="n">
        <v>0.112516166115821</v>
      </c>
      <c r="DH13" s="17" t="n">
        <v>0.0155194711883891</v>
      </c>
      <c r="DI13" s="17" t="n">
        <v>0.0698376203477511</v>
      </c>
      <c r="DJ13" s="17" t="n">
        <v>0.00387986779709729</v>
      </c>
      <c r="DK13" s="17" t="n">
        <v>0.0155194711883891</v>
      </c>
      <c r="DL13" s="17" t="n">
        <v>0.0426785457680701</v>
      </c>
      <c r="DM13" s="17" t="n">
        <v>0.0387986779709729</v>
      </c>
      <c r="DN13" s="17" t="n">
        <v>0.0504382813622647</v>
      </c>
      <c r="DO13" s="17" t="n">
        <v>0.0232792067825837</v>
      </c>
      <c r="DP13" s="17" t="n">
        <v>0.0232792067825837</v>
      </c>
      <c r="DQ13" s="17" t="n">
        <v>0.0155194711883891</v>
      </c>
      <c r="DR13" s="17" t="n">
        <v>0.0659577525506538</v>
      </c>
      <c r="DS13" s="17" t="n">
        <v>0.0349188101738756</v>
      </c>
      <c r="DT13" s="17" t="n">
        <v>0</v>
      </c>
      <c r="DU13" s="17" t="n">
        <v>0.0581980169564593</v>
      </c>
      <c r="DV13" s="17" t="n">
        <v>0.00775973559419457</v>
      </c>
      <c r="DW13" s="17" t="n">
        <v>0.0387986779709729</v>
      </c>
      <c r="DX13" s="17" t="n">
        <v>0.00775973559419457</v>
      </c>
      <c r="DY13" s="17" t="n">
        <v>0.00387986779709729</v>
      </c>
      <c r="DZ13" s="21" t="n">
        <v>0.0155194711883891</v>
      </c>
    </row>
    <row r="14" customFormat="false" ht="12.75" hidden="false" customHeight="false" outlineLevel="0" collapsed="false">
      <c r="A14" s="20" t="n">
        <v>8</v>
      </c>
      <c r="B14" s="17"/>
      <c r="C14" s="17" t="n">
        <v>1</v>
      </c>
      <c r="D14" s="21" t="n">
        <v>5</v>
      </c>
      <c r="F14" s="20" t="n">
        <v>8</v>
      </c>
      <c r="G14" s="17" t="n">
        <v>57</v>
      </c>
      <c r="H14" s="17" t="s">
        <v>41</v>
      </c>
      <c r="I14" s="21" t="s">
        <v>42</v>
      </c>
      <c r="K14" s="20" t="n">
        <v>8</v>
      </c>
      <c r="L14" s="17" t="s">
        <v>48</v>
      </c>
      <c r="M14" s="17" t="n">
        <v>0.0807</v>
      </c>
      <c r="N14" s="17" t="n">
        <v>1</v>
      </c>
      <c r="O14" s="17" t="n">
        <v>0.2</v>
      </c>
      <c r="P14" s="17" t="n">
        <v>1</v>
      </c>
      <c r="Q14" s="22" t="s">
        <v>29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21"/>
      <c r="AE14" s="20" t="n">
        <v>3.51839267247747</v>
      </c>
      <c r="AF14" s="17" t="n">
        <v>0</v>
      </c>
      <c r="AG14" s="17" t="n">
        <v>0.395922588270054</v>
      </c>
      <c r="AH14" s="17" t="n">
        <v>0.388831437435367</v>
      </c>
      <c r="AI14" s="17" t="n">
        <v>0.158369035308022</v>
      </c>
      <c r="AJ14" s="17" t="n">
        <v>0.843846949327817</v>
      </c>
      <c r="AK14" s="17" t="n">
        <v>0.0957305362682818</v>
      </c>
      <c r="AL14" s="17" t="n">
        <v>0.078002659181563</v>
      </c>
      <c r="AM14" s="17" t="n">
        <v>0.0543654897326045</v>
      </c>
      <c r="AN14" s="17" t="n">
        <v>0.046092480425469</v>
      </c>
      <c r="AO14" s="17" t="n">
        <v>0.00590929236223962</v>
      </c>
      <c r="AP14" s="17" t="n">
        <v>0.127640715024376</v>
      </c>
      <c r="AQ14" s="17" t="n">
        <v>0.0295464618111981</v>
      </c>
      <c r="AR14" s="17" t="n">
        <v>0</v>
      </c>
      <c r="AS14" s="17" t="n">
        <v>0.0200915940316147</v>
      </c>
      <c r="AT14" s="17" t="n">
        <v>0.00709115083468754</v>
      </c>
      <c r="AU14" s="17" t="n">
        <v>0.0732752252917713</v>
      </c>
      <c r="AV14" s="17" t="n">
        <v>0.0401831880632294</v>
      </c>
      <c r="AW14" s="17" t="n">
        <v>0.151277884473334</v>
      </c>
      <c r="AX14" s="17" t="n">
        <v>0.0200915940316147</v>
      </c>
      <c r="AY14" s="17" t="n">
        <v>0.00118185847244792</v>
      </c>
      <c r="AZ14" s="17" t="n">
        <v>0.0673659329295316</v>
      </c>
      <c r="BA14" s="17" t="n">
        <v>0.179642487812084</v>
      </c>
      <c r="BB14" s="17" t="n">
        <v>0.0224553109765105</v>
      </c>
      <c r="BC14" s="17" t="n">
        <v>0.0425469050081252</v>
      </c>
      <c r="BD14" s="17" t="n">
        <v>0.00236371694489585</v>
      </c>
      <c r="BE14" s="17" t="n">
        <v>0.170187620032501</v>
      </c>
      <c r="BF14" s="17" t="n">
        <v>0.0106367262520313</v>
      </c>
      <c r="BG14" s="17" t="n">
        <v>0.0177278770867189</v>
      </c>
      <c r="BH14" s="17" t="n">
        <v>0.0330920372285419</v>
      </c>
      <c r="BI14" s="17" t="n">
        <v>0.00590929236223962</v>
      </c>
      <c r="BJ14" s="17" t="n">
        <v>0.061456640567292</v>
      </c>
      <c r="BK14" s="17" t="n">
        <v>0.0224553109765105</v>
      </c>
      <c r="BL14" s="17" t="n">
        <v>0.0437287634805732</v>
      </c>
      <c r="BM14" s="17" t="n">
        <v>0</v>
      </c>
      <c r="BN14" s="17" t="n">
        <v>0.0874575269611463</v>
      </c>
      <c r="BO14" s="17" t="n">
        <v>0.00472743388979169</v>
      </c>
      <c r="BP14" s="17" t="n">
        <v>0.0342738957009898</v>
      </c>
      <c r="BQ14" s="17" t="n">
        <v>0.00236371694489585</v>
      </c>
      <c r="BR14" s="17" t="n">
        <v>0.00709115083468754</v>
      </c>
      <c r="BS14" s="17" t="n">
        <v>0.0945486777958339</v>
      </c>
      <c r="BT14" s="17" t="n">
        <v>0.0839119515438026</v>
      </c>
      <c r="BU14" s="17" t="n">
        <v>0</v>
      </c>
      <c r="BV14" s="17" t="n">
        <v>0.00354557541734377</v>
      </c>
      <c r="BW14" s="17" t="n">
        <v>0.00118185847244792</v>
      </c>
      <c r="BX14" s="17" t="n">
        <v>0.0165460186142709</v>
      </c>
      <c r="BY14" s="17" t="n">
        <v>0.030728320283646</v>
      </c>
      <c r="BZ14" s="17" t="n">
        <v>0.00827300930713546</v>
      </c>
      <c r="CA14" s="17" t="n">
        <v>0.0756389422366671</v>
      </c>
      <c r="CB14" s="17" t="n">
        <v>0.0141823016693751</v>
      </c>
      <c r="CC14" s="17" t="n">
        <v>0.00118185847244792</v>
      </c>
      <c r="CD14" s="17" t="n">
        <v>0.0200915940316147</v>
      </c>
      <c r="CE14" s="17" t="n">
        <v>0.046092480425469</v>
      </c>
      <c r="CF14" s="17" t="n">
        <v>0.0248190279214064</v>
      </c>
      <c r="CG14" s="17" t="n">
        <v>0.0106367262520313</v>
      </c>
      <c r="CH14" s="17" t="n">
        <v>0.00118185847244792</v>
      </c>
      <c r="CI14" s="17" t="n">
        <v>0.0295464618111981</v>
      </c>
      <c r="CJ14" s="17" t="n">
        <v>0</v>
      </c>
      <c r="CK14" s="17" t="n">
        <v>0.061456640567292</v>
      </c>
      <c r="CL14" s="17" t="n">
        <v>0.0200915940316147</v>
      </c>
      <c r="CM14" s="17" t="n">
        <v>0.0472743388979169</v>
      </c>
      <c r="CN14" s="17" t="n">
        <v>0.0248190279214064</v>
      </c>
      <c r="CO14" s="17" t="n">
        <v>0.00945486777958339</v>
      </c>
      <c r="CP14" s="17" t="n">
        <v>0.0106367262520313</v>
      </c>
      <c r="CQ14" s="17" t="n">
        <v>0.0437287634805732</v>
      </c>
      <c r="CR14" s="17" t="n">
        <v>0.0212734525040626</v>
      </c>
      <c r="CS14" s="17" t="n">
        <v>0.0295464618111981</v>
      </c>
      <c r="CT14" s="17" t="n">
        <v>0.00236371694489585</v>
      </c>
      <c r="CU14" s="17" t="n">
        <v>0.0390013295907815</v>
      </c>
      <c r="CV14" s="17" t="n">
        <v>0.0319101787560939</v>
      </c>
      <c r="CW14" s="17" t="n">
        <v>0.0212734525040626</v>
      </c>
      <c r="CX14" s="17" t="n">
        <v>0.00709115083468754</v>
      </c>
      <c r="CY14" s="17" t="n">
        <v>0.0141823016693751</v>
      </c>
      <c r="CZ14" s="17" t="n">
        <v>0.00590929236223962</v>
      </c>
      <c r="DA14" s="17" t="n">
        <v>0</v>
      </c>
      <c r="DB14" s="17" t="n">
        <v>0.0390013295907815</v>
      </c>
      <c r="DC14" s="17" t="n">
        <v>0.00709115083468754</v>
      </c>
      <c r="DD14" s="17" t="n">
        <v>0.00590929236223962</v>
      </c>
      <c r="DE14" s="17" t="n">
        <v>0.00709115083468754</v>
      </c>
      <c r="DF14" s="17" t="n">
        <v>0.061456640567292</v>
      </c>
      <c r="DG14" s="17" t="n">
        <v>0.00709115083468754</v>
      </c>
      <c r="DH14" s="17" t="n">
        <v>0.00709115083468754</v>
      </c>
      <c r="DI14" s="17" t="n">
        <v>0</v>
      </c>
      <c r="DJ14" s="17" t="n">
        <v>0.00709115083468754</v>
      </c>
      <c r="DK14" s="17" t="n">
        <v>0.00945486777958339</v>
      </c>
      <c r="DL14" s="17" t="n">
        <v>0.00472743388979169</v>
      </c>
      <c r="DM14" s="17" t="n">
        <v>0.0118185847244792</v>
      </c>
      <c r="DN14" s="17" t="n">
        <v>0.00236371694489585</v>
      </c>
      <c r="DO14" s="17" t="n">
        <v>0.0283646033387502</v>
      </c>
      <c r="DP14" s="17" t="n">
        <v>0.00590929236223962</v>
      </c>
      <c r="DQ14" s="17" t="n">
        <v>0.00945486777958339</v>
      </c>
      <c r="DR14" s="17" t="n">
        <v>0.00709115083468754</v>
      </c>
      <c r="DS14" s="17" t="n">
        <v>0.030728320283646</v>
      </c>
      <c r="DT14" s="17" t="n">
        <v>0.00118185847244792</v>
      </c>
      <c r="DU14" s="17" t="n">
        <v>0.00118185847244792</v>
      </c>
      <c r="DV14" s="17" t="n">
        <v>0.0106367262520313</v>
      </c>
      <c r="DW14" s="17" t="n">
        <v>0.00472743388979169</v>
      </c>
      <c r="DX14" s="17" t="n">
        <v>0.00118185847244792</v>
      </c>
      <c r="DY14" s="17" t="n">
        <v>0.00354557541734377</v>
      </c>
      <c r="DZ14" s="21" t="n">
        <v>0.00236371694489585</v>
      </c>
    </row>
    <row r="15" customFormat="false" ht="12.75" hidden="false" customHeight="false" outlineLevel="0" collapsed="false">
      <c r="A15" s="20" t="n">
        <v>9</v>
      </c>
      <c r="B15" s="17"/>
      <c r="C15" s="17" t="n">
        <v>4.2</v>
      </c>
      <c r="D15" s="21" t="n">
        <v>3.3</v>
      </c>
      <c r="F15" s="20" t="n">
        <v>9</v>
      </c>
      <c r="G15" s="17" t="n">
        <v>57</v>
      </c>
      <c r="H15" s="17" t="s">
        <v>40</v>
      </c>
      <c r="I15" s="21" t="s">
        <v>49</v>
      </c>
      <c r="K15" s="20" t="n">
        <v>9</v>
      </c>
      <c r="L15" s="17" t="s">
        <v>50</v>
      </c>
      <c r="M15" s="17" t="n">
        <v>0.0807</v>
      </c>
      <c r="N15" s="17" t="n">
        <v>10</v>
      </c>
      <c r="O15" s="17" t="n">
        <v>0</v>
      </c>
      <c r="P15" s="17" t="n">
        <v>4</v>
      </c>
      <c r="Q15" s="22" t="s">
        <v>29</v>
      </c>
      <c r="R15" s="23" t="s">
        <v>29</v>
      </c>
      <c r="S15" s="23" t="s">
        <v>32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21"/>
      <c r="AE15" s="20" t="n">
        <v>0.49025069637883</v>
      </c>
      <c r="AF15" s="17" t="n">
        <v>0</v>
      </c>
      <c r="AG15" s="17" t="n">
        <v>1.7488750803514</v>
      </c>
      <c r="AH15" s="17" t="n">
        <v>1.1172059138633</v>
      </c>
      <c r="AI15" s="17" t="n">
        <v>3.58260124276837</v>
      </c>
      <c r="AJ15" s="17" t="n">
        <v>1.54617527319477</v>
      </c>
      <c r="AK15" s="17" t="n">
        <v>0.655238911506321</v>
      </c>
      <c r="AL15" s="17" t="n">
        <v>1.94686093850439</v>
      </c>
      <c r="AM15" s="17" t="n">
        <v>0.0518534390400686</v>
      </c>
      <c r="AN15" s="17" t="n">
        <v>0.452539104349689</v>
      </c>
      <c r="AO15" s="17" t="n">
        <v>0.207413756160274</v>
      </c>
      <c r="AP15" s="17" t="n">
        <v>0.575101778444397</v>
      </c>
      <c r="AQ15" s="17" t="n">
        <v>0.282836940218556</v>
      </c>
      <c r="AR15" s="17" t="n">
        <v>0.287550889222198</v>
      </c>
      <c r="AS15" s="17" t="n">
        <v>0.155560317120206</v>
      </c>
      <c r="AT15" s="17" t="n">
        <v>0.674094707520891</v>
      </c>
      <c r="AU15" s="17" t="n">
        <v>0.575101778444397</v>
      </c>
      <c r="AV15" s="17" t="n">
        <v>0.428969359331476</v>
      </c>
      <c r="AW15" s="17" t="n">
        <v>0.047139490036426</v>
      </c>
      <c r="AX15" s="17" t="n">
        <v>0.12727662309835</v>
      </c>
      <c r="AY15" s="17" t="n">
        <v>0.513820441397043</v>
      </c>
      <c r="AZ15" s="17" t="n">
        <v>0.494964645382473</v>
      </c>
      <c r="BA15" s="17" t="n">
        <v>0.216841654167559</v>
      </c>
      <c r="BB15" s="17" t="n">
        <v>0.0518534390400686</v>
      </c>
      <c r="BC15" s="17" t="n">
        <v>0.0047139490036426</v>
      </c>
      <c r="BD15" s="17" t="n">
        <v>0.183844011142061</v>
      </c>
      <c r="BE15" s="17" t="n">
        <v>0.0282836940218556</v>
      </c>
      <c r="BF15" s="17" t="n">
        <v>0.226269552174845</v>
      </c>
      <c r="BG15" s="17" t="n">
        <v>0.047139490036426</v>
      </c>
      <c r="BH15" s="17" t="n">
        <v>0.094278980072852</v>
      </c>
      <c r="BI15" s="17" t="n">
        <v>0.0565673880437112</v>
      </c>
      <c r="BJ15" s="17" t="n">
        <v>0.311120634240411</v>
      </c>
      <c r="BK15" s="17" t="n">
        <v>0.179130062138419</v>
      </c>
      <c r="BL15" s="17" t="n">
        <v>0.10842082708378</v>
      </c>
      <c r="BM15" s="17" t="n">
        <v>0</v>
      </c>
      <c r="BN15" s="17" t="n">
        <v>0.0565673880437112</v>
      </c>
      <c r="BO15" s="17" t="n">
        <v>0.259267195200343</v>
      </c>
      <c r="BP15" s="17" t="n">
        <v>0.150846368116563</v>
      </c>
      <c r="BQ15" s="17" t="n">
        <v>0.0848510820655668</v>
      </c>
      <c r="BR15" s="17" t="n">
        <v>0.0989929290764946</v>
      </c>
      <c r="BS15" s="17" t="n">
        <v>0.0329976430254982</v>
      </c>
      <c r="BT15" s="17" t="n">
        <v>0.047139490036426</v>
      </c>
      <c r="BU15" s="17" t="n">
        <v>0.0329976430254982</v>
      </c>
      <c r="BV15" s="17" t="n">
        <v>0</v>
      </c>
      <c r="BW15" s="17" t="n">
        <v>0.0141418470109278</v>
      </c>
      <c r="BX15" s="17" t="n">
        <v>0</v>
      </c>
      <c r="BY15" s="17" t="n">
        <v>0.0377115920291408</v>
      </c>
      <c r="BZ15" s="17" t="n">
        <v>0.183844011142061</v>
      </c>
      <c r="CA15" s="17" t="n">
        <v>0.169702164131134</v>
      </c>
      <c r="CB15" s="17" t="n">
        <v>0.0141418470109278</v>
      </c>
      <c r="CC15" s="17" t="n">
        <v>0.0329976430254982</v>
      </c>
      <c r="CD15" s="17" t="n">
        <v>0.0377115920291408</v>
      </c>
      <c r="CE15" s="17" t="n">
        <v>0.174416113134776</v>
      </c>
      <c r="CF15" s="17" t="n">
        <v>0.0047139490036426</v>
      </c>
      <c r="CG15" s="17" t="n">
        <v>0.113134776087422</v>
      </c>
      <c r="CH15" s="17" t="n">
        <v>0.0282836940218556</v>
      </c>
      <c r="CI15" s="17" t="n">
        <v>0.174416113134776</v>
      </c>
      <c r="CJ15" s="17" t="n">
        <v>0</v>
      </c>
      <c r="CK15" s="17" t="n">
        <v>0.10842082708378</v>
      </c>
      <c r="CL15" s="17" t="n">
        <v>0.023569745018213</v>
      </c>
      <c r="CM15" s="17" t="n">
        <v>0</v>
      </c>
      <c r="CN15" s="17" t="n">
        <v>0.230983501178487</v>
      </c>
      <c r="CO15" s="17" t="n">
        <v>0.0188557960145704</v>
      </c>
      <c r="CP15" s="17" t="n">
        <v>0.047139490036426</v>
      </c>
      <c r="CQ15" s="17" t="n">
        <v>0.0377115920291408</v>
      </c>
      <c r="CR15" s="17" t="n">
        <v>0.0188557960145704</v>
      </c>
      <c r="CS15" s="17" t="n">
        <v>0.103706878080137</v>
      </c>
      <c r="CT15" s="17" t="n">
        <v>0.117848725091065</v>
      </c>
      <c r="CU15" s="17" t="n">
        <v>0.047139490036426</v>
      </c>
      <c r="CV15" s="17" t="n">
        <v>0.094278980072852</v>
      </c>
      <c r="CW15" s="17" t="n">
        <v>0.315834583244054</v>
      </c>
      <c r="CX15" s="17" t="n">
        <v>0.0754231840582816</v>
      </c>
      <c r="CY15" s="17" t="n">
        <v>0.122562674094708</v>
      </c>
      <c r="CZ15" s="17" t="n">
        <v>0.23569745018213</v>
      </c>
      <c r="DA15" s="17" t="n">
        <v>0.023569745018213</v>
      </c>
      <c r="DB15" s="17" t="n">
        <v>0.070709235054639</v>
      </c>
      <c r="DC15" s="17" t="n">
        <v>0.023569745018213</v>
      </c>
      <c r="DD15" s="17" t="n">
        <v>0.117848725091065</v>
      </c>
      <c r="DE15" s="17" t="n">
        <v>0.00942789800728519</v>
      </c>
      <c r="DF15" s="17" t="n">
        <v>0.0188557960145704</v>
      </c>
      <c r="DG15" s="17" t="n">
        <v>0.150846368116563</v>
      </c>
      <c r="DH15" s="17" t="n">
        <v>0.023569745018213</v>
      </c>
      <c r="DI15" s="17" t="n">
        <v>0.0141418470109278</v>
      </c>
      <c r="DJ15" s="17" t="n">
        <v>0.0895650310692094</v>
      </c>
      <c r="DK15" s="17" t="n">
        <v>0.070709235054639</v>
      </c>
      <c r="DL15" s="17" t="n">
        <v>0.0047139490036426</v>
      </c>
      <c r="DM15" s="17" t="n">
        <v>0.023569745018213</v>
      </c>
      <c r="DN15" s="17" t="n">
        <v>0.0329976430254982</v>
      </c>
      <c r="DO15" s="17" t="n">
        <v>0.094278980072852</v>
      </c>
      <c r="DP15" s="17" t="n">
        <v>0.0424255410327834</v>
      </c>
      <c r="DQ15" s="17" t="n">
        <v>0.023569745018213</v>
      </c>
      <c r="DR15" s="17" t="n">
        <v>0.0188557960145704</v>
      </c>
      <c r="DS15" s="17" t="n">
        <v>0.00942789800728519</v>
      </c>
      <c r="DT15" s="17" t="n">
        <v>0.103706878080137</v>
      </c>
      <c r="DU15" s="17" t="n">
        <v>0.0188557960145704</v>
      </c>
      <c r="DV15" s="17" t="n">
        <v>0</v>
      </c>
      <c r="DW15" s="17" t="n">
        <v>0.0047139490036426</v>
      </c>
      <c r="DX15" s="17" t="n">
        <v>0.113134776087422</v>
      </c>
      <c r="DY15" s="17" t="n">
        <v>0.0141418470109278</v>
      </c>
      <c r="DZ15" s="21" t="n">
        <v>0.0659952860509964</v>
      </c>
    </row>
    <row r="16" customFormat="false" ht="12.75" hidden="false" customHeight="false" outlineLevel="0" collapsed="false">
      <c r="A16" s="20" t="n">
        <v>10</v>
      </c>
      <c r="B16" s="17"/>
      <c r="C16" s="17" t="n">
        <v>3.9</v>
      </c>
      <c r="D16" s="21" t="n">
        <v>4.2</v>
      </c>
      <c r="F16" s="20" t="n">
        <v>10</v>
      </c>
      <c r="G16" s="17" t="n">
        <v>99</v>
      </c>
      <c r="H16" s="17" t="s">
        <v>32</v>
      </c>
      <c r="I16" s="21" t="s">
        <v>33</v>
      </c>
      <c r="K16" s="20" t="n">
        <v>10</v>
      </c>
      <c r="L16" s="23" t="s">
        <v>51</v>
      </c>
      <c r="M16" s="17" t="n">
        <v>0.01</v>
      </c>
      <c r="N16" s="17" t="n">
        <v>10</v>
      </c>
      <c r="O16" s="17" t="n">
        <v>0.3</v>
      </c>
      <c r="P16" s="17" t="n">
        <v>24</v>
      </c>
      <c r="Q16" s="22" t="s">
        <v>41</v>
      </c>
      <c r="R16" s="23" t="s">
        <v>41</v>
      </c>
      <c r="S16" s="23" t="s">
        <v>40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21"/>
      <c r="AE16" s="20" t="n">
        <v>0</v>
      </c>
      <c r="AF16" s="17" t="n">
        <v>0</v>
      </c>
      <c r="AG16" s="17" t="n">
        <v>0.05</v>
      </c>
      <c r="AH16" s="17" t="n">
        <v>0.05</v>
      </c>
      <c r="AI16" s="17" t="n">
        <v>0.05</v>
      </c>
      <c r="AJ16" s="17" t="n">
        <v>0.05</v>
      </c>
      <c r="AK16" s="17" t="n">
        <v>0.05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  <c r="DL16" s="17" t="n">
        <v>0</v>
      </c>
      <c r="DM16" s="17" t="n">
        <v>0</v>
      </c>
      <c r="DN16" s="17" t="n">
        <v>0</v>
      </c>
      <c r="DO16" s="17" t="n">
        <v>0</v>
      </c>
      <c r="DP16" s="17" t="n">
        <v>0</v>
      </c>
      <c r="DQ16" s="17" t="n">
        <v>0</v>
      </c>
      <c r="DR16" s="17" t="n">
        <v>0</v>
      </c>
      <c r="DS16" s="17" t="n">
        <v>0</v>
      </c>
      <c r="DT16" s="17" t="n">
        <v>0</v>
      </c>
      <c r="DU16" s="17" t="n">
        <v>0</v>
      </c>
      <c r="DV16" s="17" t="n">
        <v>0</v>
      </c>
      <c r="DW16" s="17" t="n">
        <v>0</v>
      </c>
      <c r="DX16" s="17" t="n">
        <v>0</v>
      </c>
      <c r="DY16" s="17" t="n">
        <v>0</v>
      </c>
      <c r="DZ16" s="21" t="n">
        <v>0</v>
      </c>
    </row>
    <row r="17" customFormat="false" ht="12.75" hidden="false" customHeight="false" outlineLevel="0" collapsed="false">
      <c r="A17" s="20" t="n">
        <v>11</v>
      </c>
      <c r="B17" s="17"/>
      <c r="C17" s="17" t="n">
        <v>2.9</v>
      </c>
      <c r="D17" s="21" t="n">
        <v>4.3</v>
      </c>
      <c r="F17" s="20" t="n">
        <v>11</v>
      </c>
      <c r="G17" s="17" t="n">
        <v>99</v>
      </c>
      <c r="H17" s="23" t="s">
        <v>38</v>
      </c>
      <c r="I17" s="21" t="s">
        <v>52</v>
      </c>
      <c r="K17" s="20" t="n">
        <v>11</v>
      </c>
      <c r="L17" s="17" t="s">
        <v>53</v>
      </c>
      <c r="M17" s="17" t="n">
        <v>0.0807</v>
      </c>
      <c r="N17" s="17" t="n">
        <v>0</v>
      </c>
      <c r="O17" s="17" t="n">
        <v>0.5</v>
      </c>
      <c r="P17" s="17" t="n">
        <v>1</v>
      </c>
      <c r="Q17" s="22" t="s">
        <v>29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21"/>
      <c r="AE17" s="20" t="n">
        <v>48.8376636061731</v>
      </c>
      <c r="AF17" s="17" t="n">
        <v>0</v>
      </c>
      <c r="AG17" s="17" t="n">
        <v>45.3994920882985</v>
      </c>
      <c r="AH17" s="17" t="n">
        <v>5.19632740769682</v>
      </c>
      <c r="AI17" s="17" t="n">
        <v>3.24282086344989</v>
      </c>
      <c r="AJ17" s="17" t="n">
        <v>10.9787067786677</v>
      </c>
      <c r="AK17" s="17" t="n">
        <v>0.234420785309631</v>
      </c>
      <c r="AL17" s="17" t="n">
        <v>3.32096112521977</v>
      </c>
      <c r="AM17" s="17" t="n">
        <v>1.95350654424692</v>
      </c>
      <c r="AN17" s="17" t="n">
        <v>5.31353780035163</v>
      </c>
      <c r="AO17" s="17" t="n">
        <v>1.64094549716742</v>
      </c>
      <c r="AP17" s="17" t="n">
        <v>1.5237351045126</v>
      </c>
      <c r="AQ17" s="17" t="n">
        <v>0.156280523539754</v>
      </c>
      <c r="AR17" s="17" t="n">
        <v>1.5237351045126</v>
      </c>
      <c r="AS17" s="17" t="n">
        <v>3.98515335026372</v>
      </c>
      <c r="AT17" s="17" t="n">
        <v>1.44559484274272</v>
      </c>
      <c r="AU17" s="17" t="n">
        <v>1.87536628247705</v>
      </c>
      <c r="AV17" s="17" t="n">
        <v>0.586051963274077</v>
      </c>
      <c r="AW17" s="17" t="n">
        <v>1.28931431920297</v>
      </c>
      <c r="AX17" s="17" t="n">
        <v>1.25024418831803</v>
      </c>
      <c r="AY17" s="17" t="n">
        <v>0.468841570619262</v>
      </c>
      <c r="AZ17" s="17" t="n">
        <v>3.63352217229928</v>
      </c>
      <c r="BA17" s="17" t="n">
        <v>0.625122094159015</v>
      </c>
      <c r="BB17" s="17" t="n">
        <v>0.937683141238523</v>
      </c>
      <c r="BC17" s="17" t="n">
        <v>4.45399492088299</v>
      </c>
      <c r="BD17" s="17" t="n">
        <v>1.32838445008791</v>
      </c>
      <c r="BE17" s="17" t="n">
        <v>1.28931431920297</v>
      </c>
      <c r="BF17" s="17" t="n">
        <v>0.234420785309631</v>
      </c>
      <c r="BG17" s="17" t="n">
        <v>0.468841570619262</v>
      </c>
      <c r="BH17" s="17" t="n">
        <v>1.36745458097285</v>
      </c>
      <c r="BI17" s="17" t="n">
        <v>0.273490916194569</v>
      </c>
      <c r="BJ17" s="17" t="n">
        <v>1.05489353389334</v>
      </c>
      <c r="BK17" s="17" t="n">
        <v>0.976753272123462</v>
      </c>
      <c r="BL17" s="17" t="n">
        <v>1.44559484274272</v>
      </c>
      <c r="BM17" s="17" t="n">
        <v>0</v>
      </c>
      <c r="BN17" s="17" t="n">
        <v>1.99257667513186</v>
      </c>
      <c r="BO17" s="17" t="n">
        <v>0.195350654424692</v>
      </c>
      <c r="BP17" s="17" t="n">
        <v>0.976753272123462</v>
      </c>
      <c r="BQ17" s="17" t="n">
        <v>1.25024418831803</v>
      </c>
      <c r="BR17" s="17" t="n">
        <v>0.234420785309631</v>
      </c>
      <c r="BS17" s="17" t="n">
        <v>0.625122094159015</v>
      </c>
      <c r="BT17" s="17" t="n">
        <v>0.0390701308849385</v>
      </c>
      <c r="BU17" s="17" t="n">
        <v>0.976753272123462</v>
      </c>
      <c r="BV17" s="17" t="n">
        <v>0.117210392654815</v>
      </c>
      <c r="BW17" s="17" t="n">
        <v>0.625122094159015</v>
      </c>
      <c r="BX17" s="17" t="n">
        <v>2.57862863840594</v>
      </c>
      <c r="BY17" s="17" t="n">
        <v>0.898613010353585</v>
      </c>
      <c r="BZ17" s="17" t="n">
        <v>0.859542879468646</v>
      </c>
      <c r="CA17" s="17" t="n">
        <v>0.0781402617698769</v>
      </c>
      <c r="CB17" s="17" t="n">
        <v>0.312561047079508</v>
      </c>
      <c r="CC17" s="17" t="n">
        <v>1.48466497362766</v>
      </c>
      <c r="CD17" s="17" t="n">
        <v>1.32838445008791</v>
      </c>
      <c r="CE17" s="17" t="n">
        <v>2.61769876929088</v>
      </c>
      <c r="CF17" s="17" t="n">
        <v>0.0781402617698769</v>
      </c>
      <c r="CG17" s="17" t="n">
        <v>0.0390701308849385</v>
      </c>
      <c r="CH17" s="17" t="n">
        <v>0.351631177964446</v>
      </c>
      <c r="CI17" s="17" t="n">
        <v>0.937683141238523</v>
      </c>
      <c r="CJ17" s="17" t="n">
        <v>0</v>
      </c>
      <c r="CK17" s="17" t="n">
        <v>3.32096112521977</v>
      </c>
      <c r="CL17" s="17" t="n">
        <v>1.99257667513186</v>
      </c>
      <c r="CM17" s="17" t="n">
        <v>0.156280523539754</v>
      </c>
      <c r="CN17" s="17" t="n">
        <v>1.36745458097285</v>
      </c>
      <c r="CO17" s="17" t="n">
        <v>0.234420785309631</v>
      </c>
      <c r="CP17" s="17" t="n">
        <v>0.0781402617698769</v>
      </c>
      <c r="CQ17" s="17" t="n">
        <v>0.234420785309631</v>
      </c>
      <c r="CR17" s="17" t="n">
        <v>0.234420785309631</v>
      </c>
      <c r="CS17" s="17" t="n">
        <v>0.898613010353585</v>
      </c>
      <c r="CT17" s="17" t="n">
        <v>0.195350654424692</v>
      </c>
      <c r="CU17" s="17" t="n">
        <v>1.0158234030084</v>
      </c>
      <c r="CV17" s="17" t="n">
        <v>0.5079117015042</v>
      </c>
      <c r="CW17" s="17" t="n">
        <v>0.625122094159015</v>
      </c>
      <c r="CX17" s="17" t="n">
        <v>0.195350654424692</v>
      </c>
      <c r="CY17" s="17" t="n">
        <v>1.05489353389334</v>
      </c>
      <c r="CZ17" s="17" t="n">
        <v>0.546981832389138</v>
      </c>
      <c r="DA17" s="17" t="n">
        <v>0.859542879468646</v>
      </c>
      <c r="DB17" s="17" t="n">
        <v>0.625122094159015</v>
      </c>
      <c r="DC17" s="17" t="n">
        <v>0.976753272123462</v>
      </c>
      <c r="DD17" s="17" t="n">
        <v>0</v>
      </c>
      <c r="DE17" s="17" t="n">
        <v>0.586051963274077</v>
      </c>
      <c r="DF17" s="17" t="n">
        <v>0.390701308849385</v>
      </c>
      <c r="DG17" s="17" t="n">
        <v>0.117210392654815</v>
      </c>
      <c r="DH17" s="17" t="n">
        <v>0.351631177964446</v>
      </c>
      <c r="DI17" s="17" t="n">
        <v>0.390701308849385</v>
      </c>
      <c r="DJ17" s="17" t="n">
        <v>0.703262355928892</v>
      </c>
      <c r="DK17" s="17" t="n">
        <v>0.0781402617698769</v>
      </c>
      <c r="DL17" s="17" t="n">
        <v>0.156280523539754</v>
      </c>
      <c r="DM17" s="17" t="n">
        <v>0.546981832389138</v>
      </c>
      <c r="DN17" s="17" t="n">
        <v>1.36745458097285</v>
      </c>
      <c r="DO17" s="17" t="n">
        <v>0.273490916194569</v>
      </c>
      <c r="DP17" s="17" t="n">
        <v>0.5079117015042</v>
      </c>
      <c r="DQ17" s="17" t="n">
        <v>0.390701308849385</v>
      </c>
      <c r="DR17" s="17" t="n">
        <v>0.351631177964446</v>
      </c>
      <c r="DS17" s="17" t="n">
        <v>0.117210392654815</v>
      </c>
      <c r="DT17" s="17" t="n">
        <v>0.0390701308849385</v>
      </c>
      <c r="DU17" s="17" t="n">
        <v>0.390701308849385</v>
      </c>
      <c r="DV17" s="17" t="n">
        <v>0.273490916194569</v>
      </c>
      <c r="DW17" s="17" t="n">
        <v>0.0781402617698769</v>
      </c>
      <c r="DX17" s="17" t="n">
        <v>0.273490916194569</v>
      </c>
      <c r="DY17" s="17" t="n">
        <v>0.390701308849385</v>
      </c>
      <c r="DZ17" s="21" t="n">
        <v>0.195350654424692</v>
      </c>
    </row>
    <row r="18" customFormat="false" ht="12.75" hidden="false" customHeight="false" outlineLevel="0" collapsed="false">
      <c r="A18" s="20" t="n">
        <v>12</v>
      </c>
      <c r="B18" s="17"/>
      <c r="C18" s="17" t="n">
        <v>4.3</v>
      </c>
      <c r="D18" s="21" t="n">
        <v>3.3</v>
      </c>
      <c r="F18" s="20" t="n">
        <v>12</v>
      </c>
      <c r="G18" s="17" t="n">
        <v>99</v>
      </c>
      <c r="H18" s="17" t="s">
        <v>54</v>
      </c>
      <c r="I18" s="21" t="s">
        <v>55</v>
      </c>
      <c r="K18" s="20" t="n">
        <v>12</v>
      </c>
      <c r="L18" s="23" t="s">
        <v>56</v>
      </c>
      <c r="M18" s="17" t="n">
        <v>0.0807</v>
      </c>
      <c r="N18" s="17" t="n">
        <v>0</v>
      </c>
      <c r="O18" s="17" t="n">
        <v>0.8</v>
      </c>
      <c r="P18" s="17" t="n">
        <v>0.5</v>
      </c>
      <c r="Q18" s="22" t="s">
        <v>29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21"/>
      <c r="AE18" s="20" t="n">
        <v>18.9238905495516</v>
      </c>
      <c r="AF18" s="17" t="n">
        <v>0</v>
      </c>
      <c r="AG18" s="17" t="n">
        <v>16.7624741319844</v>
      </c>
      <c r="AH18" s="17" t="n">
        <v>1.40262129225109</v>
      </c>
      <c r="AI18" s="17" t="n">
        <v>1.21867095884111</v>
      </c>
      <c r="AJ18" s="17" t="n">
        <v>6.04736721085307</v>
      </c>
      <c r="AK18" s="17" t="n">
        <v>0.758795125316165</v>
      </c>
      <c r="AL18" s="17" t="n">
        <v>0.781788916992412</v>
      </c>
      <c r="AM18" s="17" t="n">
        <v>0.735801333639917</v>
      </c>
      <c r="AN18" s="17" t="n">
        <v>0.804782708668659</v>
      </c>
      <c r="AO18" s="17" t="n">
        <v>7.15106921131295</v>
      </c>
      <c r="AP18" s="17" t="n">
        <v>0.643826166934927</v>
      </c>
      <c r="AQ18" s="17" t="n">
        <v>0.988733042078639</v>
      </c>
      <c r="AR18" s="17" t="n">
        <v>2.71326741779719</v>
      </c>
      <c r="AS18" s="17" t="n">
        <v>0.183950333409979</v>
      </c>
      <c r="AT18" s="17" t="n">
        <v>1.83950333409979</v>
      </c>
      <c r="AU18" s="17" t="n">
        <v>0.505863416877443</v>
      </c>
      <c r="AV18" s="17" t="n">
        <v>0.0919751667049897</v>
      </c>
      <c r="AW18" s="17" t="n">
        <v>1.42561508392734</v>
      </c>
      <c r="AX18" s="17" t="n">
        <v>0.436882041848701</v>
      </c>
      <c r="AY18" s="17" t="n">
        <v>0.0229937916762474</v>
      </c>
      <c r="AZ18" s="17" t="n">
        <v>0.482869625201196</v>
      </c>
      <c r="BA18" s="17" t="n">
        <v>1.81650954242355</v>
      </c>
      <c r="BB18" s="17" t="n">
        <v>1.44860887560359</v>
      </c>
      <c r="BC18" s="17" t="n">
        <v>0.597838583582433</v>
      </c>
      <c r="BD18" s="17" t="n">
        <v>1.01172683375489</v>
      </c>
      <c r="BE18" s="17" t="n">
        <v>0.0919751667049897</v>
      </c>
      <c r="BF18" s="17" t="n">
        <v>0.436882041848701</v>
      </c>
      <c r="BG18" s="17" t="n">
        <v>1.47160266727983</v>
      </c>
      <c r="BH18" s="17" t="n">
        <v>0.505863416877443</v>
      </c>
      <c r="BI18" s="17" t="n">
        <v>0.52885720855369</v>
      </c>
      <c r="BJ18" s="17" t="n">
        <v>0.505863416877443</v>
      </c>
      <c r="BK18" s="17" t="n">
        <v>1.54058404230858</v>
      </c>
      <c r="BL18" s="17" t="n">
        <v>1.26465854219361</v>
      </c>
      <c r="BM18" s="17" t="n">
        <v>0</v>
      </c>
      <c r="BN18" s="17" t="n">
        <v>2.75925500114969</v>
      </c>
      <c r="BO18" s="17" t="n">
        <v>1.17268337548862</v>
      </c>
      <c r="BP18" s="17" t="n">
        <v>0.229937916762474</v>
      </c>
      <c r="BQ18" s="17" t="n">
        <v>0.804782708668659</v>
      </c>
      <c r="BR18" s="17" t="n">
        <v>0.574844791906185</v>
      </c>
      <c r="BS18" s="17" t="n">
        <v>0.275925500114969</v>
      </c>
      <c r="BT18" s="17" t="n">
        <v>0.344906875143711</v>
      </c>
      <c r="BU18" s="17" t="n">
        <v>0.252931708438722</v>
      </c>
      <c r="BV18" s="17" t="n">
        <v>0.52885720855369</v>
      </c>
      <c r="BW18" s="17" t="n">
        <v>0.850770292021154</v>
      </c>
      <c r="BX18" s="17" t="n">
        <v>1.21867095884111</v>
      </c>
      <c r="BY18" s="17" t="n">
        <v>1.03472062543113</v>
      </c>
      <c r="BZ18" s="17" t="n">
        <v>0.229937916762474</v>
      </c>
      <c r="CA18" s="17" t="n">
        <v>0.0919751667049897</v>
      </c>
      <c r="CB18" s="17" t="n">
        <v>0.0919751667049897</v>
      </c>
      <c r="CC18" s="17" t="n">
        <v>0.344906875143711</v>
      </c>
      <c r="CD18" s="17" t="n">
        <v>1.37962750057484</v>
      </c>
      <c r="CE18" s="17" t="n">
        <v>0.735801333639917</v>
      </c>
      <c r="CF18" s="17" t="n">
        <v>0.114968958381237</v>
      </c>
      <c r="CG18" s="17" t="n">
        <v>0.0229937916762474</v>
      </c>
      <c r="CH18" s="17" t="n">
        <v>0.850770292021154</v>
      </c>
      <c r="CI18" s="17" t="n">
        <v>0.62083237525868</v>
      </c>
      <c r="CJ18" s="17" t="n">
        <v>0</v>
      </c>
      <c r="CK18" s="17" t="n">
        <v>0.689813750287422</v>
      </c>
      <c r="CL18" s="17" t="n">
        <v>0.0689813750287422</v>
      </c>
      <c r="CM18" s="17" t="n">
        <v>0.0689813750287422</v>
      </c>
      <c r="CN18" s="17" t="n">
        <v>0.482869625201196</v>
      </c>
      <c r="CO18" s="17" t="n">
        <v>0.137962750057484</v>
      </c>
      <c r="CP18" s="17" t="n">
        <v>0.0919751667049897</v>
      </c>
      <c r="CQ18" s="17" t="n">
        <v>0.0689813750287422</v>
      </c>
      <c r="CR18" s="17" t="n">
        <v>0.114968958381237</v>
      </c>
      <c r="CS18" s="17" t="n">
        <v>0.114968958381237</v>
      </c>
      <c r="CT18" s="17" t="n">
        <v>0.0229937916762474</v>
      </c>
      <c r="CU18" s="17" t="n">
        <v>0.344906875143711</v>
      </c>
      <c r="CV18" s="17" t="n">
        <v>1.12669579213612</v>
      </c>
      <c r="CW18" s="17" t="n">
        <v>0.367900666819959</v>
      </c>
      <c r="CX18" s="17" t="n">
        <v>0.275925500114969</v>
      </c>
      <c r="CY18" s="17" t="n">
        <v>0.367900666819959</v>
      </c>
      <c r="CZ18" s="17" t="n">
        <v>0.0229937916762474</v>
      </c>
      <c r="DA18" s="17" t="n">
        <v>0.0919751667049897</v>
      </c>
      <c r="DB18" s="17" t="n">
        <v>0.574844791906185</v>
      </c>
      <c r="DC18" s="17" t="n">
        <v>0.0459875833524948</v>
      </c>
      <c r="DD18" s="17" t="n">
        <v>0.0459875833524948</v>
      </c>
      <c r="DE18" s="17" t="n">
        <v>0.52885720855369</v>
      </c>
      <c r="DF18" s="17" t="n">
        <v>0.505863416877443</v>
      </c>
      <c r="DG18" s="17" t="n">
        <v>0.114968958381237</v>
      </c>
      <c r="DH18" s="17" t="n">
        <v>0.137962750057484</v>
      </c>
      <c r="DI18" s="17" t="n">
        <v>0.459875833524948</v>
      </c>
      <c r="DJ18" s="17" t="n">
        <v>0.183950333409979</v>
      </c>
      <c r="DK18" s="17" t="n">
        <v>0.919751667049896</v>
      </c>
      <c r="DL18" s="17" t="n">
        <v>0.0459875833524948</v>
      </c>
      <c r="DM18" s="17" t="n">
        <v>0.321913083467464</v>
      </c>
      <c r="DN18" s="17" t="n">
        <v>0.367900666819959</v>
      </c>
      <c r="DO18" s="17" t="n">
        <v>0.482869625201196</v>
      </c>
      <c r="DP18" s="17" t="n">
        <v>0.0689813750287422</v>
      </c>
      <c r="DQ18" s="17" t="n">
        <v>0.0459875833524948</v>
      </c>
      <c r="DR18" s="17" t="n">
        <v>0.0919751667049897</v>
      </c>
      <c r="DS18" s="17" t="n">
        <v>0.0229937916762474</v>
      </c>
      <c r="DT18" s="17" t="n">
        <v>0.0459875833524948</v>
      </c>
      <c r="DU18" s="17" t="n">
        <v>0.0689813750287422</v>
      </c>
      <c r="DV18" s="17" t="n">
        <v>0.0459875833524948</v>
      </c>
      <c r="DW18" s="17" t="n">
        <v>0.0229937916762474</v>
      </c>
      <c r="DX18" s="17" t="n">
        <v>0.482869625201196</v>
      </c>
      <c r="DY18" s="17" t="n">
        <v>0.0459875833524948</v>
      </c>
      <c r="DZ18" s="21" t="n">
        <v>0.183950333409979</v>
      </c>
    </row>
    <row r="19" customFormat="false" ht="12.75" hidden="false" customHeight="false" outlineLevel="0" collapsed="false">
      <c r="A19" s="20" t="n">
        <v>13</v>
      </c>
      <c r="B19" s="17"/>
      <c r="C19" s="17" t="n">
        <v>3.8</v>
      </c>
      <c r="D19" s="21" t="n">
        <v>3.8</v>
      </c>
      <c r="F19" s="20" t="n">
        <v>13</v>
      </c>
      <c r="G19" s="17" t="n">
        <v>99</v>
      </c>
      <c r="H19" s="17" t="s">
        <v>29</v>
      </c>
      <c r="I19" s="21" t="s">
        <v>30</v>
      </c>
      <c r="K19" s="20" t="n">
        <v>13</v>
      </c>
      <c r="L19" s="17" t="s">
        <v>57</v>
      </c>
      <c r="M19" s="17" t="n">
        <v>0.0807</v>
      </c>
      <c r="N19" s="17" t="n">
        <v>0</v>
      </c>
      <c r="O19" s="17" t="n">
        <v>1</v>
      </c>
      <c r="P19" s="17" t="n">
        <v>1</v>
      </c>
      <c r="Q19" s="22" t="s">
        <v>54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21"/>
      <c r="AE19" s="20" t="n">
        <v>3.84149506835093</v>
      </c>
      <c r="AF19" s="17" t="n">
        <v>0</v>
      </c>
      <c r="AG19" s="17" t="n">
        <v>11.5116802214916</v>
      </c>
      <c r="AH19" s="17" t="n">
        <v>1.06921612735768</v>
      </c>
      <c r="AI19" s="17" t="n">
        <v>1.53019553555979</v>
      </c>
      <c r="AJ19" s="17" t="n">
        <v>0.832323931476035</v>
      </c>
      <c r="AK19" s="17" t="n">
        <v>1.63263540404914</v>
      </c>
      <c r="AL19" s="17" t="n">
        <v>0.486589375324451</v>
      </c>
      <c r="AM19" s="17" t="n">
        <v>0.857933898598374</v>
      </c>
      <c r="AN19" s="17" t="n">
        <v>0.236892195881641</v>
      </c>
      <c r="AO19" s="17" t="n">
        <v>0.428966949299187</v>
      </c>
      <c r="AP19" s="17" t="n">
        <v>0.736286554767261</v>
      </c>
      <c r="AQ19" s="17" t="n">
        <v>0.0704274095864337</v>
      </c>
      <c r="AR19" s="17" t="n">
        <v>0.416161965738017</v>
      </c>
      <c r="AS19" s="17" t="n">
        <v>0.742689046547846</v>
      </c>
      <c r="AT19" s="17" t="n">
        <v>0.198477245198131</v>
      </c>
      <c r="AU19" s="17" t="n">
        <v>0.140854819172867</v>
      </c>
      <c r="AV19" s="17" t="n">
        <v>0.24969717944281</v>
      </c>
      <c r="AW19" s="17" t="n">
        <v>0.80031147257311</v>
      </c>
      <c r="AX19" s="17" t="n">
        <v>1.41495068350926</v>
      </c>
      <c r="AY19" s="17" t="n">
        <v>0.28811213012632</v>
      </c>
      <c r="AZ19" s="17" t="n">
        <v>0.268904654784565</v>
      </c>
      <c r="BA19" s="17" t="n">
        <v>0.243294687662225</v>
      </c>
      <c r="BB19" s="17" t="n">
        <v>0.147257310953452</v>
      </c>
      <c r="BC19" s="17" t="n">
        <v>0.0960373767087732</v>
      </c>
      <c r="BD19" s="17" t="n">
        <v>0.307319605468074</v>
      </c>
      <c r="BE19" s="17" t="n">
        <v>0.211282228759301</v>
      </c>
      <c r="BF19" s="17" t="n">
        <v>0.0832323931476035</v>
      </c>
      <c r="BG19" s="17" t="n">
        <v>0.153659802734037</v>
      </c>
      <c r="BH19" s="17" t="n">
        <v>0.27530714656515</v>
      </c>
      <c r="BI19" s="17" t="n">
        <v>0.192074753417546</v>
      </c>
      <c r="BJ19" s="17" t="n">
        <v>0.128049835611698</v>
      </c>
      <c r="BK19" s="17" t="n">
        <v>0.0256099671223395</v>
      </c>
      <c r="BL19" s="17" t="n">
        <v>0.256099671223395</v>
      </c>
      <c r="BM19" s="17" t="n">
        <v>0</v>
      </c>
      <c r="BN19" s="17" t="n">
        <v>0.204879736978716</v>
      </c>
      <c r="BO19" s="17" t="n">
        <v>0.0320124589029244</v>
      </c>
      <c r="BP19" s="17" t="n">
        <v>0.78750648901194</v>
      </c>
      <c r="BQ19" s="17" t="n">
        <v>0.332929572590414</v>
      </c>
      <c r="BR19" s="17" t="n">
        <v>0.140854819172867</v>
      </c>
      <c r="BS19" s="17" t="n">
        <v>0.0128049835611698</v>
      </c>
      <c r="BT19" s="17" t="n">
        <v>0.185672261636962</v>
      </c>
      <c r="BU19" s="17" t="n">
        <v>0.352137047932168</v>
      </c>
      <c r="BV19" s="17" t="n">
        <v>0.128049835611698</v>
      </c>
      <c r="BW19" s="17" t="n">
        <v>0.0704274095864337</v>
      </c>
      <c r="BX19" s="17" t="n">
        <v>0.153659802734037</v>
      </c>
      <c r="BY19" s="17" t="n">
        <v>0.217684720539886</v>
      </c>
      <c r="BZ19" s="17" t="n">
        <v>0.160062294514622</v>
      </c>
      <c r="CA19" s="17" t="n">
        <v>0.102439868489358</v>
      </c>
      <c r="CB19" s="17" t="n">
        <v>0.0128049835611698</v>
      </c>
      <c r="CC19" s="17" t="n">
        <v>0.147257310953452</v>
      </c>
      <c r="CD19" s="17" t="n">
        <v>0.115244852050528</v>
      </c>
      <c r="CE19" s="17" t="n">
        <v>0.0384149506835093</v>
      </c>
      <c r="CF19" s="17" t="n">
        <v>0.108842360269943</v>
      </c>
      <c r="CG19" s="17" t="n">
        <v>0.0192074753417546</v>
      </c>
      <c r="CH19" s="17" t="n">
        <v>0.108842360269943</v>
      </c>
      <c r="CI19" s="17" t="n">
        <v>0.0256099671223395</v>
      </c>
      <c r="CJ19" s="17" t="n">
        <v>0</v>
      </c>
      <c r="CK19" s="17" t="n">
        <v>0.364942031493338</v>
      </c>
      <c r="CL19" s="17" t="n">
        <v>0.0896348849281883</v>
      </c>
      <c r="CM19" s="17" t="n">
        <v>0.0768299013670186</v>
      </c>
      <c r="CN19" s="17" t="n">
        <v>0.281709638345735</v>
      </c>
      <c r="CO19" s="17" t="n">
        <v>0.230489704101056</v>
      </c>
      <c r="CP19" s="17" t="n">
        <v>0.27530714656515</v>
      </c>
      <c r="CQ19" s="17" t="n">
        <v>0.147257310953452</v>
      </c>
      <c r="CR19" s="17" t="n">
        <v>0.0320124589029244</v>
      </c>
      <c r="CS19" s="17" t="n">
        <v>0.403356982176847</v>
      </c>
      <c r="CT19" s="17" t="n">
        <v>0.0256099671223395</v>
      </c>
      <c r="CU19" s="17" t="n">
        <v>0.128049835611698</v>
      </c>
      <c r="CV19" s="17" t="n">
        <v>0.00640249178058488</v>
      </c>
      <c r="CW19" s="17" t="n">
        <v>0.00640249178058488</v>
      </c>
      <c r="CX19" s="17" t="n">
        <v>0.0192074753417546</v>
      </c>
      <c r="CY19" s="17" t="n">
        <v>0.00640249178058488</v>
      </c>
      <c r="CZ19" s="17" t="n">
        <v>0.0256099671223395</v>
      </c>
      <c r="DA19" s="17" t="n">
        <v>0.0192074753417546</v>
      </c>
      <c r="DB19" s="17" t="n">
        <v>0.217684720539886</v>
      </c>
      <c r="DC19" s="17" t="n">
        <v>0</v>
      </c>
      <c r="DD19" s="17" t="n">
        <v>0.00640249178058488</v>
      </c>
      <c r="DE19" s="17" t="n">
        <v>0.0704274095864337</v>
      </c>
      <c r="DF19" s="17" t="n">
        <v>0.0320124589029244</v>
      </c>
      <c r="DG19" s="17" t="n">
        <v>0.0896348849281883</v>
      </c>
      <c r="DH19" s="17" t="n">
        <v>0.0192074753417546</v>
      </c>
      <c r="DI19" s="17" t="n">
        <v>0.00640249178058488</v>
      </c>
      <c r="DJ19" s="17" t="n">
        <v>0.0448174424640942</v>
      </c>
      <c r="DK19" s="17" t="n">
        <v>0.26250216300398</v>
      </c>
      <c r="DL19" s="17" t="n">
        <v>0.108842360269943</v>
      </c>
      <c r="DM19" s="17" t="n">
        <v>0.0384149506835093</v>
      </c>
      <c r="DN19" s="17" t="n">
        <v>0.0320124589029244</v>
      </c>
      <c r="DO19" s="17" t="n">
        <v>0.0384149506835093</v>
      </c>
      <c r="DP19" s="17" t="n">
        <v>0.0256099671223395</v>
      </c>
      <c r="DQ19" s="17" t="n">
        <v>0.0512199342446791</v>
      </c>
      <c r="DR19" s="17" t="n">
        <v>0.0192074753417546</v>
      </c>
      <c r="DS19" s="17" t="n">
        <v>0.0640249178058488</v>
      </c>
      <c r="DT19" s="17" t="n">
        <v>0.0512199342446791</v>
      </c>
      <c r="DU19" s="17" t="n">
        <v>0.00640249178058488</v>
      </c>
      <c r="DV19" s="17" t="n">
        <v>0.102439868489358</v>
      </c>
      <c r="DW19" s="17" t="n">
        <v>0.0256099671223395</v>
      </c>
      <c r="DX19" s="17" t="n">
        <v>0.0384149506835093</v>
      </c>
      <c r="DY19" s="17" t="n">
        <v>0.0576224260252639</v>
      </c>
      <c r="DZ19" s="21" t="n">
        <v>0.121647343831113</v>
      </c>
    </row>
    <row r="20" customFormat="false" ht="12.75" hidden="false" customHeight="false" outlineLevel="0" collapsed="false">
      <c r="A20" s="20" t="n">
        <v>14</v>
      </c>
      <c r="B20" s="17"/>
      <c r="C20" s="17" t="n">
        <v>3.8</v>
      </c>
      <c r="D20" s="21" t="n">
        <v>2.2</v>
      </c>
      <c r="F20" s="20" t="n">
        <v>14</v>
      </c>
      <c r="G20" s="17" t="n">
        <v>99</v>
      </c>
      <c r="H20" s="23" t="s">
        <v>38</v>
      </c>
      <c r="I20" s="21" t="s">
        <v>52</v>
      </c>
      <c r="K20" s="20" t="n">
        <v>14</v>
      </c>
      <c r="L20" s="23" t="s">
        <v>58</v>
      </c>
      <c r="M20" s="17" t="n">
        <v>0.0807</v>
      </c>
      <c r="N20" s="17" t="n">
        <v>0</v>
      </c>
      <c r="O20" s="17" t="n">
        <v>1</v>
      </c>
      <c r="P20" s="17" t="n">
        <v>0.5</v>
      </c>
      <c r="Q20" s="22" t="s">
        <v>29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21"/>
      <c r="AE20" s="20" t="n">
        <v>1.38630684657671</v>
      </c>
      <c r="AF20" s="17" t="n">
        <v>0</v>
      </c>
      <c r="AG20" s="17" t="n">
        <v>4.03073463268366</v>
      </c>
      <c r="AH20" s="17" t="n">
        <v>0.807096451774113</v>
      </c>
      <c r="AI20" s="17" t="n">
        <v>0.640929535232384</v>
      </c>
      <c r="AJ20" s="17" t="n">
        <v>0.564967516241879</v>
      </c>
      <c r="AK20" s="17" t="n">
        <v>0.992253873063468</v>
      </c>
      <c r="AL20" s="17" t="n">
        <v>0.0902048975512244</v>
      </c>
      <c r="AM20" s="17" t="n">
        <v>0.564967516241879</v>
      </c>
      <c r="AN20" s="17" t="n">
        <v>0.0142428785607196</v>
      </c>
      <c r="AO20" s="17" t="n">
        <v>0.303848075962019</v>
      </c>
      <c r="AP20" s="17" t="n">
        <v>0.769115442278861</v>
      </c>
      <c r="AQ20" s="17" t="n">
        <v>0.27536231884058</v>
      </c>
      <c r="AR20" s="17" t="n">
        <v>0.00949525237381309</v>
      </c>
      <c r="AS20" s="17" t="n">
        <v>0.0284857571214393</v>
      </c>
      <c r="AT20" s="17" t="n">
        <v>0.0902048975512244</v>
      </c>
      <c r="AU20" s="17" t="n">
        <v>0.151924037981009</v>
      </c>
      <c r="AV20" s="17" t="n">
        <v>0.394052973513243</v>
      </c>
      <c r="AW20" s="17" t="n">
        <v>0.0902048975512244</v>
      </c>
      <c r="AX20" s="17" t="n">
        <v>0.0759620189905047</v>
      </c>
      <c r="AY20" s="17" t="n">
        <v>0.436781609195402</v>
      </c>
      <c r="AZ20" s="17" t="n">
        <v>0.0759620189905047</v>
      </c>
      <c r="BA20" s="17" t="n">
        <v>0.308595702148925</v>
      </c>
      <c r="BB20" s="17" t="n">
        <v>0.0142428785607196</v>
      </c>
      <c r="BC20" s="17" t="n">
        <v>0.337081459270365</v>
      </c>
      <c r="BD20" s="17" t="n">
        <v>0.0332333833083458</v>
      </c>
      <c r="BE20" s="17" t="n">
        <v>0.00949525237381309</v>
      </c>
      <c r="BF20" s="17" t="n">
        <v>0.351324337831084</v>
      </c>
      <c r="BG20" s="17" t="n">
        <v>0.113943028485757</v>
      </c>
      <c r="BH20" s="17" t="n">
        <v>0.0237381309345327</v>
      </c>
      <c r="BI20" s="17" t="n">
        <v>0.0902048975512244</v>
      </c>
      <c r="BJ20" s="17" t="n">
        <v>0.0617191404297851</v>
      </c>
      <c r="BK20" s="17" t="n">
        <v>0.223138430784608</v>
      </c>
      <c r="BL20" s="17" t="n">
        <v>0.147176411794103</v>
      </c>
      <c r="BM20" s="17" t="n">
        <v>0</v>
      </c>
      <c r="BN20" s="17" t="n">
        <v>0.280109945027486</v>
      </c>
      <c r="BO20" s="17" t="n">
        <v>0.132933533233383</v>
      </c>
      <c r="BP20" s="17" t="n">
        <v>0.00949525237381309</v>
      </c>
      <c r="BQ20" s="17" t="n">
        <v>0.170914542728636</v>
      </c>
      <c r="BR20" s="17" t="n">
        <v>0.78335832083958</v>
      </c>
      <c r="BS20" s="17" t="n">
        <v>0.0332333833083458</v>
      </c>
      <c r="BT20" s="17" t="n">
        <v>0.0854572713643178</v>
      </c>
      <c r="BU20" s="17" t="n">
        <v>0.878310844577711</v>
      </c>
      <c r="BV20" s="17" t="n">
        <v>0.052223888055972</v>
      </c>
      <c r="BW20" s="17" t="n">
        <v>0.0142428785607196</v>
      </c>
      <c r="BX20" s="17" t="n">
        <v>0.0237381309345327</v>
      </c>
      <c r="BY20" s="17" t="n">
        <v>0.0997001499250375</v>
      </c>
      <c r="BZ20" s="17" t="n">
        <v>0.142428785607196</v>
      </c>
      <c r="CA20" s="17" t="n">
        <v>0.223138430784608</v>
      </c>
      <c r="CB20" s="17" t="n">
        <v>0.0949525237381309</v>
      </c>
      <c r="CC20" s="17" t="n">
        <v>0.0142428785607196</v>
      </c>
      <c r="CD20" s="17" t="n">
        <v>0.12343828085957</v>
      </c>
      <c r="CE20" s="17" t="n">
        <v>0.00474762618690655</v>
      </c>
      <c r="CF20" s="17" t="n">
        <v>0.0142428785607196</v>
      </c>
      <c r="CG20" s="17" t="n">
        <v>0.147176411794103</v>
      </c>
      <c r="CH20" s="17" t="n">
        <v>0</v>
      </c>
      <c r="CI20" s="17" t="n">
        <v>0.0474762618690655</v>
      </c>
      <c r="CJ20" s="17" t="n">
        <v>0</v>
      </c>
      <c r="CK20" s="17" t="n">
        <v>0.242128935532234</v>
      </c>
      <c r="CL20" s="17" t="n">
        <v>0.0759620189905047</v>
      </c>
      <c r="CM20" s="17" t="n">
        <v>0.0379810094952524</v>
      </c>
      <c r="CN20" s="17" t="n">
        <v>0.0142428785607196</v>
      </c>
      <c r="CO20" s="17" t="n">
        <v>0.128185907046477</v>
      </c>
      <c r="CP20" s="17" t="n">
        <v>0.0332333833083458</v>
      </c>
      <c r="CQ20" s="17" t="n">
        <v>0.0189905047476262</v>
      </c>
      <c r="CR20" s="17" t="n">
        <v>0.0474762618690655</v>
      </c>
      <c r="CS20" s="17" t="n">
        <v>0.0664667666166916</v>
      </c>
      <c r="CT20" s="17" t="n">
        <v>0.0142428785607196</v>
      </c>
      <c r="CU20" s="17" t="n">
        <v>0</v>
      </c>
      <c r="CV20" s="17" t="n">
        <v>0.0427286356821589</v>
      </c>
      <c r="CW20" s="17" t="n">
        <v>0.0284857571214393</v>
      </c>
      <c r="CX20" s="17" t="n">
        <v>0.0807096451774113</v>
      </c>
      <c r="CY20" s="17" t="n">
        <v>0.213643178410795</v>
      </c>
      <c r="CZ20" s="17" t="n">
        <v>0.0807096451774113</v>
      </c>
      <c r="DA20" s="17" t="n">
        <v>0.0332333833083458</v>
      </c>
      <c r="DB20" s="17" t="n">
        <v>0.0142428785607196</v>
      </c>
      <c r="DC20" s="17" t="n">
        <v>0.0902048975512244</v>
      </c>
      <c r="DD20" s="17" t="n">
        <v>0.0332333833083458</v>
      </c>
      <c r="DE20" s="17" t="n">
        <v>0.0379810094952524</v>
      </c>
      <c r="DF20" s="17" t="n">
        <v>0.0332333833083458</v>
      </c>
      <c r="DG20" s="17" t="n">
        <v>0.0332333833083458</v>
      </c>
      <c r="DH20" s="17" t="n">
        <v>0.0617191404297851</v>
      </c>
      <c r="DI20" s="17" t="n">
        <v>0.052223888055972</v>
      </c>
      <c r="DJ20" s="17" t="n">
        <v>0.0474762618690655</v>
      </c>
      <c r="DK20" s="17" t="n">
        <v>0.00474762618690655</v>
      </c>
      <c r="DL20" s="17" t="n">
        <v>0.237381309345327</v>
      </c>
      <c r="DM20" s="17" t="n">
        <v>0.0189905047476262</v>
      </c>
      <c r="DN20" s="17" t="n">
        <v>0.0237381309345327</v>
      </c>
      <c r="DO20" s="17" t="n">
        <v>0.0712143928035982</v>
      </c>
      <c r="DP20" s="17" t="n">
        <v>0.0617191404297851</v>
      </c>
      <c r="DQ20" s="17" t="n">
        <v>0.0332333833083458</v>
      </c>
      <c r="DR20" s="17" t="n">
        <v>0.0189905047476262</v>
      </c>
      <c r="DS20" s="17" t="n">
        <v>0.0332333833083458</v>
      </c>
      <c r="DT20" s="17" t="n">
        <v>0.00474762618690655</v>
      </c>
      <c r="DU20" s="17" t="n">
        <v>0.00949525237381309</v>
      </c>
      <c r="DV20" s="17" t="n">
        <v>0.00474762618690655</v>
      </c>
      <c r="DW20" s="17" t="n">
        <v>0</v>
      </c>
      <c r="DX20" s="17" t="n">
        <v>0.00949525237381309</v>
      </c>
      <c r="DY20" s="17" t="n">
        <v>0.0189905047476262</v>
      </c>
      <c r="DZ20" s="21" t="n">
        <v>0.00474762618690655</v>
      </c>
    </row>
    <row r="21" customFormat="false" ht="12.75" hidden="false" customHeight="false" outlineLevel="0" collapsed="false">
      <c r="A21" s="20" t="n">
        <v>15</v>
      </c>
      <c r="B21" s="17"/>
      <c r="C21" s="17" t="n">
        <v>4.6</v>
      </c>
      <c r="D21" s="21" t="n">
        <v>4.1</v>
      </c>
      <c r="F21" s="20"/>
      <c r="G21" s="17"/>
      <c r="H21" s="23"/>
      <c r="I21" s="21"/>
      <c r="K21" s="20" t="n">
        <v>15</v>
      </c>
      <c r="L21" s="17" t="s">
        <v>59</v>
      </c>
      <c r="M21" s="17" t="n">
        <v>0.0807</v>
      </c>
      <c r="N21" s="17" t="n">
        <v>1</v>
      </c>
      <c r="O21" s="17" t="n">
        <v>1</v>
      </c>
      <c r="P21" s="17" t="n">
        <v>2</v>
      </c>
      <c r="Q21" s="22" t="s">
        <v>40</v>
      </c>
      <c r="R21" s="23" t="s">
        <v>29</v>
      </c>
      <c r="S21" s="23" t="s">
        <v>29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21"/>
      <c r="AE21" s="20" t="n">
        <v>2.10503282275711</v>
      </c>
      <c r="AF21" s="17" t="n">
        <v>0</v>
      </c>
      <c r="AG21" s="17" t="n">
        <v>0.136761487964989</v>
      </c>
      <c r="AH21" s="17" t="n">
        <v>0.111597374179431</v>
      </c>
      <c r="AI21" s="17" t="n">
        <v>0.301969365426696</v>
      </c>
      <c r="AJ21" s="17" t="n">
        <v>0.259299781181619</v>
      </c>
      <c r="AK21" s="17" t="n">
        <v>0.154266958424508</v>
      </c>
      <c r="AL21" s="17" t="n">
        <v>0.223194748358862</v>
      </c>
      <c r="AM21" s="17" t="n">
        <v>0.0579868708971554</v>
      </c>
      <c r="AN21" s="17" t="n">
        <v>0.0809628008752735</v>
      </c>
      <c r="AO21" s="17" t="n">
        <v>0.118161925601751</v>
      </c>
      <c r="AP21" s="17" t="n">
        <v>0.0864332603938731</v>
      </c>
      <c r="AQ21" s="17" t="n">
        <v>0.0207877461706783</v>
      </c>
      <c r="AR21" s="17" t="n">
        <v>0.00656455142231948</v>
      </c>
      <c r="AS21" s="17" t="n">
        <v>0.0295404814004376</v>
      </c>
      <c r="AT21" s="17" t="n">
        <v>0.200218818380744</v>
      </c>
      <c r="AU21" s="17" t="n">
        <v>0.00437636761487965</v>
      </c>
      <c r="AV21" s="17" t="n">
        <v>0.0229759299781182</v>
      </c>
      <c r="AW21" s="17" t="n">
        <v>0.0908096280087528</v>
      </c>
      <c r="AX21" s="17" t="n">
        <v>0.00547045951859956</v>
      </c>
      <c r="AY21" s="17" t="n">
        <v>0.0415754923413567</v>
      </c>
      <c r="AZ21" s="17" t="n">
        <v>0.213347921225383</v>
      </c>
      <c r="BA21" s="17" t="n">
        <v>0.0842450765864333</v>
      </c>
      <c r="BB21" s="17" t="n">
        <v>0.0842450765864333</v>
      </c>
      <c r="BC21" s="17" t="n">
        <v>0.0175054704595186</v>
      </c>
      <c r="BD21" s="17" t="n">
        <v>0.0153172866520788</v>
      </c>
      <c r="BE21" s="17" t="n">
        <v>0.12472647702407</v>
      </c>
      <c r="BF21" s="17" t="n">
        <v>0.176148796498906</v>
      </c>
      <c r="BG21" s="17" t="n">
        <v>0.0153172866520788</v>
      </c>
      <c r="BH21" s="17" t="n">
        <v>0.013129102844639</v>
      </c>
      <c r="BI21" s="17" t="n">
        <v>0.102844638949672</v>
      </c>
      <c r="BJ21" s="17" t="n">
        <v>0.00547045951859956</v>
      </c>
      <c r="BK21" s="17" t="n">
        <v>0.0328227571115974</v>
      </c>
      <c r="BL21" s="17" t="n">
        <v>0.0175054704595186</v>
      </c>
      <c r="BM21" s="17" t="n">
        <v>0</v>
      </c>
      <c r="BN21" s="17" t="n">
        <v>0.0393873085339169</v>
      </c>
      <c r="BO21" s="17" t="n">
        <v>0.0295404814004376</v>
      </c>
      <c r="BP21" s="17" t="n">
        <v>0.00656455142231948</v>
      </c>
      <c r="BQ21" s="17" t="n">
        <v>0.00547045951859956</v>
      </c>
      <c r="BR21" s="17" t="n">
        <v>0.050328227571116</v>
      </c>
      <c r="BS21" s="17" t="n">
        <v>0.00765864332603939</v>
      </c>
      <c r="BT21" s="17" t="n">
        <v>0.0087527352297593</v>
      </c>
      <c r="BU21" s="17" t="n">
        <v>0.0164113785557987</v>
      </c>
      <c r="BV21" s="17" t="n">
        <v>0.013129102844639</v>
      </c>
      <c r="BW21" s="17" t="n">
        <v>0.00218818380743983</v>
      </c>
      <c r="BX21" s="17" t="n">
        <v>0.0470459518599562</v>
      </c>
      <c r="BY21" s="17" t="n">
        <v>0.0295404814004376</v>
      </c>
      <c r="BZ21" s="17" t="n">
        <v>0.00328227571115974</v>
      </c>
      <c r="CA21" s="17" t="n">
        <v>0.0404814004376368</v>
      </c>
      <c r="CB21" s="17" t="n">
        <v>0.0164113785557987</v>
      </c>
      <c r="CC21" s="17" t="n">
        <v>0.0426695842450766</v>
      </c>
      <c r="CD21" s="17" t="n">
        <v>0.00547045951859956</v>
      </c>
      <c r="CE21" s="17" t="n">
        <v>0.00765864332603939</v>
      </c>
      <c r="CF21" s="17" t="n">
        <v>0.00328227571115974</v>
      </c>
      <c r="CG21" s="17" t="n">
        <v>0.025164113785558</v>
      </c>
      <c r="CH21" s="17" t="n">
        <v>0.0109409190371991</v>
      </c>
      <c r="CI21" s="17" t="n">
        <v>0.00218818380743983</v>
      </c>
      <c r="CJ21" s="17" t="n">
        <v>0</v>
      </c>
      <c r="CK21" s="17" t="n">
        <v>0.0426695842450766</v>
      </c>
      <c r="CL21" s="17" t="n">
        <v>0.0109409190371991</v>
      </c>
      <c r="CM21" s="17" t="n">
        <v>0.0579868708971554</v>
      </c>
      <c r="CN21" s="17" t="n">
        <v>0.00437636761487965</v>
      </c>
      <c r="CO21" s="17" t="n">
        <v>0.00109409190371991</v>
      </c>
      <c r="CP21" s="17" t="n">
        <v>0.00109409190371991</v>
      </c>
      <c r="CQ21" s="17" t="n">
        <v>0</v>
      </c>
      <c r="CR21" s="17" t="n">
        <v>0.00328227571115974</v>
      </c>
      <c r="CS21" s="17" t="n">
        <v>0.0437636761487965</v>
      </c>
      <c r="CT21" s="17" t="n">
        <v>0.00765864332603939</v>
      </c>
      <c r="CU21" s="17" t="n">
        <v>0.00984682713347921</v>
      </c>
      <c r="CV21" s="17" t="n">
        <v>0.00984682713347921</v>
      </c>
      <c r="CW21" s="17" t="n">
        <v>0.00218818380743983</v>
      </c>
      <c r="CX21" s="17" t="n">
        <v>0.00765864332603939</v>
      </c>
      <c r="CY21" s="17" t="n">
        <v>0.0142231947483589</v>
      </c>
      <c r="CZ21" s="17" t="n">
        <v>0.0426695842450766</v>
      </c>
      <c r="DA21" s="17" t="n">
        <v>0.0229759299781182</v>
      </c>
      <c r="DB21" s="17" t="n">
        <v>0.00547045951859956</v>
      </c>
      <c r="DC21" s="17" t="n">
        <v>0</v>
      </c>
      <c r="DD21" s="17" t="n">
        <v>0.0153172866520788</v>
      </c>
      <c r="DE21" s="17" t="n">
        <v>0.0196936542669584</v>
      </c>
      <c r="DF21" s="17" t="n">
        <v>0.0787746170678337</v>
      </c>
      <c r="DG21" s="17" t="n">
        <v>0.00218818380743983</v>
      </c>
      <c r="DH21" s="17" t="n">
        <v>0.00109409190371991</v>
      </c>
      <c r="DI21" s="17" t="n">
        <v>0.0196936542669584</v>
      </c>
      <c r="DJ21" s="17" t="n">
        <v>0.0218818380743983</v>
      </c>
      <c r="DK21" s="17" t="n">
        <v>0.00984682713347921</v>
      </c>
      <c r="DL21" s="17" t="n">
        <v>0.00547045951859956</v>
      </c>
      <c r="DM21" s="17" t="n">
        <v>0.00218818380743983</v>
      </c>
      <c r="DN21" s="17" t="n">
        <v>0.012035010940919</v>
      </c>
      <c r="DO21" s="17" t="n">
        <v>0.0109409190371991</v>
      </c>
      <c r="DP21" s="17" t="n">
        <v>0.00218818380743983</v>
      </c>
      <c r="DQ21" s="17" t="n">
        <v>0.00656455142231948</v>
      </c>
      <c r="DR21" s="17" t="n">
        <v>0.00328227571115974</v>
      </c>
      <c r="DS21" s="17" t="n">
        <v>0.0087527352297593</v>
      </c>
      <c r="DT21" s="17" t="n">
        <v>0.0175054704595186</v>
      </c>
      <c r="DU21" s="17" t="n">
        <v>0.00656455142231948</v>
      </c>
      <c r="DV21" s="17" t="n">
        <v>0.00109409190371991</v>
      </c>
      <c r="DW21" s="17" t="n">
        <v>0.0306345733041575</v>
      </c>
      <c r="DX21" s="17" t="n">
        <v>0.013129102844639</v>
      </c>
      <c r="DY21" s="17" t="n">
        <v>0.0437636761487965</v>
      </c>
      <c r="DZ21" s="21" t="n">
        <v>0.00547045951859956</v>
      </c>
    </row>
    <row r="22" customFormat="false" ht="12.75" hidden="false" customHeight="false" outlineLevel="0" collapsed="false">
      <c r="A22" s="20" t="n">
        <v>16</v>
      </c>
      <c r="B22" s="17"/>
      <c r="C22" s="17" t="n">
        <v>5.5</v>
      </c>
      <c r="D22" s="21" t="n">
        <v>2.5</v>
      </c>
      <c r="F22" s="20"/>
      <c r="G22" s="17"/>
      <c r="H22" s="17"/>
      <c r="I22" s="21"/>
      <c r="K22" s="20" t="n">
        <v>16</v>
      </c>
      <c r="L22" s="23" t="s">
        <v>60</v>
      </c>
      <c r="M22" s="17" t="n">
        <v>0.0807</v>
      </c>
      <c r="N22" s="17" t="n">
        <v>100</v>
      </c>
      <c r="O22" s="17" t="n">
        <v>1</v>
      </c>
      <c r="P22" s="17" t="n">
        <v>8</v>
      </c>
      <c r="Q22" s="22" t="s">
        <v>29</v>
      </c>
      <c r="R22" s="23" t="s">
        <v>29</v>
      </c>
      <c r="S22" s="23" t="s">
        <v>29</v>
      </c>
      <c r="T22" s="23" t="s">
        <v>29</v>
      </c>
      <c r="U22" s="23" t="s">
        <v>38</v>
      </c>
      <c r="V22" s="23" t="s">
        <v>38</v>
      </c>
      <c r="W22" s="23" t="s">
        <v>32</v>
      </c>
      <c r="X22" s="17"/>
      <c r="Y22" s="17"/>
      <c r="Z22" s="17"/>
      <c r="AA22" s="17"/>
      <c r="AB22" s="17"/>
      <c r="AC22" s="17"/>
      <c r="AD22" s="21"/>
      <c r="AE22" s="20" t="n">
        <v>0.058557633038833</v>
      </c>
      <c r="AF22" s="17" t="n">
        <v>0</v>
      </c>
      <c r="AG22" s="17" t="n">
        <v>1.00041093075817</v>
      </c>
      <c r="AH22" s="17" t="n">
        <v>0.137456338606945</v>
      </c>
      <c r="AI22" s="17" t="n">
        <v>0.048695294842819</v>
      </c>
      <c r="AJ22" s="17" t="n">
        <v>0.0893774399013766</v>
      </c>
      <c r="AK22" s="17" t="n">
        <v>0.06348880213684</v>
      </c>
      <c r="AL22" s="17" t="n">
        <v>0.107869324018903</v>
      </c>
      <c r="AM22" s="17" t="n">
        <v>0.00739675364701048</v>
      </c>
      <c r="AN22" s="17" t="n">
        <v>0.107869324018903</v>
      </c>
      <c r="AO22" s="17" t="n">
        <v>0.0610232175878365</v>
      </c>
      <c r="AP22" s="17" t="n">
        <v>0.0203410725292788</v>
      </c>
      <c r="AQ22" s="17" t="n">
        <v>0.00678035750975961</v>
      </c>
      <c r="AR22" s="17" t="n">
        <v>0.0394493527840559</v>
      </c>
      <c r="AS22" s="17" t="n">
        <v>0.0271214300390384</v>
      </c>
      <c r="AT22" s="17" t="n">
        <v>0.087528251489624</v>
      </c>
      <c r="AU22" s="17" t="n">
        <v>0.0117115266077666</v>
      </c>
      <c r="AV22" s="17" t="n">
        <v>0.087528251489624</v>
      </c>
      <c r="AW22" s="17" t="n">
        <v>0.0117115266077666</v>
      </c>
      <c r="AX22" s="17" t="n">
        <v>0.00678035750975961</v>
      </c>
      <c r="AY22" s="17" t="n">
        <v>0.0252722416272858</v>
      </c>
      <c r="AZ22" s="17" t="n">
        <v>0.0678035750975961</v>
      </c>
      <c r="BA22" s="17" t="n">
        <v>0.00554756523525786</v>
      </c>
      <c r="BB22" s="17" t="n">
        <v>0.0246558454900349</v>
      </c>
      <c r="BC22" s="17" t="n">
        <v>0.0277378261762893</v>
      </c>
      <c r="BD22" s="17" t="n">
        <v>0.0542428600780769</v>
      </c>
      <c r="BE22" s="17" t="n">
        <v>0.000616396137250873</v>
      </c>
      <c r="BF22" s="17" t="n">
        <v>0.0110951304705157</v>
      </c>
      <c r="BG22" s="17" t="n">
        <v>0.0770495171563592</v>
      </c>
      <c r="BH22" s="17" t="n">
        <v>0.0172590918430245</v>
      </c>
      <c r="BI22" s="17" t="n">
        <v>0.00739675364701048</v>
      </c>
      <c r="BJ22" s="17" t="n">
        <v>0.00801314978426135</v>
      </c>
      <c r="BK22" s="17" t="n">
        <v>0.0123279227450175</v>
      </c>
      <c r="BL22" s="17" t="n">
        <v>0.0160262995685227</v>
      </c>
      <c r="BM22" s="17" t="n">
        <v>0</v>
      </c>
      <c r="BN22" s="17" t="n">
        <v>0.140538319293199</v>
      </c>
      <c r="BO22" s="17" t="n">
        <v>0.00554756523525786</v>
      </c>
      <c r="BP22" s="17" t="n">
        <v>0.0252722416272858</v>
      </c>
      <c r="BQ22" s="17" t="n">
        <v>0.0468461064310664</v>
      </c>
      <c r="BR22" s="17" t="n">
        <v>0.0363673720978015</v>
      </c>
      <c r="BS22" s="17" t="n">
        <v>0.00123279227450175</v>
      </c>
      <c r="BT22" s="17" t="n">
        <v>0.00862954592151223</v>
      </c>
      <c r="BU22" s="17" t="n">
        <v>0.00862954592151223</v>
      </c>
      <c r="BV22" s="17" t="n">
        <v>0.00369837682350524</v>
      </c>
      <c r="BW22" s="17" t="n">
        <v>0.00431477296075611</v>
      </c>
      <c r="BX22" s="17" t="n">
        <v>0.00184918841175262</v>
      </c>
      <c r="BY22" s="17" t="n">
        <v>0.0166426957057736</v>
      </c>
      <c r="BZ22" s="17" t="n">
        <v>0.0092459420587631</v>
      </c>
      <c r="CA22" s="17" t="n">
        <v>0.00184918841175262</v>
      </c>
      <c r="CB22" s="17" t="n">
        <v>0.0178754879802753</v>
      </c>
      <c r="CC22" s="17" t="n">
        <v>0.00616396137250873</v>
      </c>
      <c r="CD22" s="17" t="n">
        <v>0.0215738648037806</v>
      </c>
      <c r="CE22" s="17" t="n">
        <v>0.0123279227450175</v>
      </c>
      <c r="CF22" s="17" t="n">
        <v>0.00678035750975961</v>
      </c>
      <c r="CG22" s="17" t="n">
        <v>0.00616396137250873</v>
      </c>
      <c r="CH22" s="17" t="n">
        <v>0.00431477296075611</v>
      </c>
      <c r="CI22" s="17" t="n">
        <v>0.00554756523525786</v>
      </c>
      <c r="CJ22" s="17" t="n">
        <v>0</v>
      </c>
      <c r="CK22" s="17" t="n">
        <v>0.0178754879802753</v>
      </c>
      <c r="CL22" s="17" t="n">
        <v>0.00246558454900349</v>
      </c>
      <c r="CM22" s="17" t="n">
        <v>0.0154099034312718</v>
      </c>
      <c r="CN22" s="17" t="n">
        <v>0.00123279227450175</v>
      </c>
      <c r="CO22" s="17" t="n">
        <v>0.000616396137250873</v>
      </c>
      <c r="CP22" s="17" t="n">
        <v>0.0092459420587631</v>
      </c>
      <c r="CQ22" s="17" t="n">
        <v>0.00554756523525786</v>
      </c>
      <c r="CR22" s="17" t="n">
        <v>0.0160262995685227</v>
      </c>
      <c r="CS22" s="17" t="n">
        <v>0.000616396137250873</v>
      </c>
      <c r="CT22" s="17" t="n">
        <v>0.00184918841175262</v>
      </c>
      <c r="CU22" s="17" t="n">
        <v>0.00431477296075611</v>
      </c>
      <c r="CV22" s="17" t="n">
        <v>0.00554756523525786</v>
      </c>
      <c r="CW22" s="17" t="n">
        <v>0.00369837682350524</v>
      </c>
      <c r="CX22" s="17" t="n">
        <v>0.00308198068625437</v>
      </c>
      <c r="CY22" s="17" t="n">
        <v>0.0154099034312718</v>
      </c>
      <c r="CZ22" s="17" t="n">
        <v>0.0141771111567701</v>
      </c>
      <c r="DA22" s="17" t="n">
        <v>0.00493116909800699</v>
      </c>
      <c r="DB22" s="17" t="n">
        <v>0.014793507294021</v>
      </c>
      <c r="DC22" s="17" t="n">
        <v>0.000616396137250873</v>
      </c>
      <c r="DD22" s="17" t="n">
        <v>0.00493116909800699</v>
      </c>
      <c r="DE22" s="17" t="n">
        <v>0.00554756523525786</v>
      </c>
      <c r="DF22" s="17" t="n">
        <v>0.00246558454900349</v>
      </c>
      <c r="DG22" s="17" t="n">
        <v>0.00246558454900349</v>
      </c>
      <c r="DH22" s="17" t="n">
        <v>0.00862954592151223</v>
      </c>
      <c r="DI22" s="17" t="n">
        <v>0.00184918841175262</v>
      </c>
      <c r="DJ22" s="17" t="n">
        <v>0.014793507294021</v>
      </c>
      <c r="DK22" s="17" t="n">
        <v>0.00493116909800699</v>
      </c>
      <c r="DL22" s="17" t="n">
        <v>0.00123279227450175</v>
      </c>
      <c r="DM22" s="17" t="n">
        <v>0.00493116909800699</v>
      </c>
      <c r="DN22" s="17" t="n">
        <v>0.0184918841175262</v>
      </c>
      <c r="DO22" s="17" t="n">
        <v>0.000616396137250873</v>
      </c>
      <c r="DP22" s="17" t="n">
        <v>0.00739675364701048</v>
      </c>
      <c r="DQ22" s="17" t="n">
        <v>0.0092459420587631</v>
      </c>
      <c r="DR22" s="17" t="n">
        <v>0.00123279227450175</v>
      </c>
      <c r="DS22" s="17" t="n">
        <v>0.000616396137250873</v>
      </c>
      <c r="DT22" s="17" t="n">
        <v>0.00123279227450175</v>
      </c>
      <c r="DU22" s="17" t="n">
        <v>0.019724676392028</v>
      </c>
      <c r="DV22" s="17" t="n">
        <v>0.0123279227450175</v>
      </c>
      <c r="DW22" s="17" t="n">
        <v>0.00246558454900349</v>
      </c>
      <c r="DX22" s="17" t="n">
        <v>0.00308198068625437</v>
      </c>
      <c r="DY22" s="17" t="n">
        <v>0.00431477296075611</v>
      </c>
      <c r="DZ22" s="21" t="n">
        <v>0.00246558454900349</v>
      </c>
    </row>
    <row r="23" customFormat="false" ht="12.75" hidden="false" customHeight="false" outlineLevel="0" collapsed="false">
      <c r="A23" s="20" t="n">
        <v>17</v>
      </c>
      <c r="B23" s="17"/>
      <c r="C23" s="17" t="n">
        <v>5.8</v>
      </c>
      <c r="D23" s="21" t="n">
        <v>2.5</v>
      </c>
      <c r="F23" s="20"/>
      <c r="G23" s="17"/>
      <c r="H23" s="23"/>
      <c r="I23" s="24"/>
      <c r="K23" s="20" t="n">
        <v>17</v>
      </c>
      <c r="L23" s="23" t="s">
        <v>61</v>
      </c>
      <c r="M23" s="17" t="n">
        <v>0</v>
      </c>
      <c r="N23" s="17" t="n">
        <v>100</v>
      </c>
      <c r="O23" s="17" t="n">
        <v>1</v>
      </c>
      <c r="P23" s="17" t="n">
        <v>2</v>
      </c>
      <c r="Q23" s="22" t="s">
        <v>35</v>
      </c>
      <c r="R23" s="23" t="s">
        <v>35</v>
      </c>
      <c r="S23" s="23" t="s">
        <v>29</v>
      </c>
      <c r="T23" s="23" t="s">
        <v>29</v>
      </c>
      <c r="U23" s="23" t="s">
        <v>40</v>
      </c>
      <c r="V23" s="17"/>
      <c r="W23" s="17"/>
      <c r="X23" s="17"/>
      <c r="Y23" s="17"/>
      <c r="Z23" s="17"/>
      <c r="AA23" s="17"/>
      <c r="AB23" s="17"/>
      <c r="AC23" s="17"/>
      <c r="AD23" s="21"/>
      <c r="AE23" s="20" t="n">
        <v>0.1</v>
      </c>
      <c r="AF23" s="17" t="n">
        <v>0</v>
      </c>
      <c r="AG23" s="17" t="n">
        <v>0.2</v>
      </c>
      <c r="AH23" s="17" t="n">
        <v>0.1</v>
      </c>
      <c r="AI23" s="17" t="n">
        <v>0.1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7" t="n">
        <v>0</v>
      </c>
      <c r="DJ23" s="17" t="n">
        <v>0</v>
      </c>
      <c r="DK23" s="17" t="n">
        <v>0</v>
      </c>
      <c r="DL23" s="17" t="n">
        <v>0</v>
      </c>
      <c r="DM23" s="17" t="n">
        <v>0</v>
      </c>
      <c r="DN23" s="17" t="n">
        <v>0</v>
      </c>
      <c r="DO23" s="17" t="n">
        <v>0</v>
      </c>
      <c r="DP23" s="17" t="n">
        <v>0</v>
      </c>
      <c r="DQ23" s="17" t="n">
        <v>0</v>
      </c>
      <c r="DR23" s="17" t="n">
        <v>0</v>
      </c>
      <c r="DS23" s="17" t="n">
        <v>0</v>
      </c>
      <c r="DT23" s="17" t="n">
        <v>0</v>
      </c>
      <c r="DU23" s="17" t="n">
        <v>0</v>
      </c>
      <c r="DV23" s="17" t="n">
        <v>0</v>
      </c>
      <c r="DW23" s="17" t="n">
        <v>0</v>
      </c>
      <c r="DX23" s="17" t="n">
        <v>0</v>
      </c>
      <c r="DY23" s="17" t="n">
        <v>0</v>
      </c>
      <c r="DZ23" s="21" t="n">
        <v>0</v>
      </c>
    </row>
    <row r="24" customFormat="false" ht="12.75" hidden="false" customHeight="false" outlineLevel="0" collapsed="false">
      <c r="A24" s="20" t="n">
        <v>18</v>
      </c>
      <c r="B24" s="17"/>
      <c r="C24" s="17" t="n">
        <v>5.6</v>
      </c>
      <c r="D24" s="21" t="n">
        <v>2.5</v>
      </c>
      <c r="F24" s="20"/>
      <c r="G24" s="17"/>
      <c r="H24" s="23"/>
      <c r="I24" s="24"/>
      <c r="K24" s="20" t="n">
        <v>18</v>
      </c>
      <c r="L24" s="23" t="s">
        <v>62</v>
      </c>
      <c r="M24" s="17" t="n">
        <v>0</v>
      </c>
      <c r="N24" s="17" t="n">
        <v>1000</v>
      </c>
      <c r="O24" s="17" t="n">
        <v>1</v>
      </c>
      <c r="P24" s="17" t="n">
        <v>3</v>
      </c>
      <c r="Q24" s="22" t="s">
        <v>35</v>
      </c>
      <c r="R24" s="23" t="s">
        <v>35</v>
      </c>
      <c r="S24" s="23" t="s">
        <v>29</v>
      </c>
      <c r="T24" s="23" t="s">
        <v>29</v>
      </c>
      <c r="U24" s="23" t="s">
        <v>40</v>
      </c>
      <c r="V24" s="17"/>
      <c r="W24" s="17"/>
      <c r="X24" s="17"/>
      <c r="Y24" s="17"/>
      <c r="Z24" s="17"/>
      <c r="AA24" s="17"/>
      <c r="AB24" s="17"/>
      <c r="AC24" s="17"/>
      <c r="AD24" s="21"/>
      <c r="AE24" s="20" t="n">
        <v>0.05</v>
      </c>
      <c r="AF24" s="17" t="n">
        <v>0</v>
      </c>
      <c r="AG24" s="17" t="n">
        <v>0.1</v>
      </c>
      <c r="AH24" s="17" t="n">
        <v>0.05</v>
      </c>
      <c r="AI24" s="17" t="n">
        <v>0.05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7" t="n">
        <v>0</v>
      </c>
      <c r="DB24" s="17" t="n">
        <v>0</v>
      </c>
      <c r="DC24" s="17" t="n">
        <v>0</v>
      </c>
      <c r="DD24" s="17" t="n">
        <v>0</v>
      </c>
      <c r="DE24" s="17" t="n">
        <v>0</v>
      </c>
      <c r="DF24" s="17" t="n">
        <v>0</v>
      </c>
      <c r="DG24" s="17" t="n">
        <v>0</v>
      </c>
      <c r="DH24" s="17" t="n">
        <v>0</v>
      </c>
      <c r="DI24" s="17" t="n">
        <v>0</v>
      </c>
      <c r="DJ24" s="17" t="n">
        <v>0</v>
      </c>
      <c r="DK24" s="17" t="n">
        <v>0</v>
      </c>
      <c r="DL24" s="17" t="n">
        <v>0</v>
      </c>
      <c r="DM24" s="17" t="n">
        <v>0</v>
      </c>
      <c r="DN24" s="17" t="n">
        <v>0</v>
      </c>
      <c r="DO24" s="17" t="n">
        <v>0</v>
      </c>
      <c r="DP24" s="17" t="n">
        <v>0</v>
      </c>
      <c r="DQ24" s="17" t="n">
        <v>0</v>
      </c>
      <c r="DR24" s="17" t="n">
        <v>0</v>
      </c>
      <c r="DS24" s="17" t="n">
        <v>0</v>
      </c>
      <c r="DT24" s="17" t="n">
        <v>0</v>
      </c>
      <c r="DU24" s="17" t="n">
        <v>0</v>
      </c>
      <c r="DV24" s="17" t="n">
        <v>0</v>
      </c>
      <c r="DW24" s="17" t="n">
        <v>0</v>
      </c>
      <c r="DX24" s="17" t="n">
        <v>0</v>
      </c>
      <c r="DY24" s="17" t="n">
        <v>0</v>
      </c>
      <c r="DZ24" s="21" t="n">
        <v>0</v>
      </c>
    </row>
    <row r="25" customFormat="false" ht="12.75" hidden="false" customHeight="false" outlineLevel="0" collapsed="false">
      <c r="A25" s="20" t="n">
        <v>19</v>
      </c>
      <c r="B25" s="17"/>
      <c r="C25" s="17" t="n">
        <v>4.5</v>
      </c>
      <c r="D25" s="21" t="n">
        <v>2.5</v>
      </c>
      <c r="F25" s="20"/>
      <c r="G25" s="17"/>
      <c r="H25" s="23"/>
      <c r="I25" s="24"/>
      <c r="K25" s="20" t="n">
        <v>19</v>
      </c>
      <c r="L25" s="23" t="s">
        <v>63</v>
      </c>
      <c r="M25" s="17" t="n">
        <v>0</v>
      </c>
      <c r="N25" s="17" t="n">
        <v>5000</v>
      </c>
      <c r="O25" s="17" t="n">
        <v>3</v>
      </c>
      <c r="P25" s="17" t="n">
        <v>4</v>
      </c>
      <c r="Q25" s="22" t="s">
        <v>35</v>
      </c>
      <c r="R25" s="23" t="s">
        <v>35</v>
      </c>
      <c r="S25" s="23" t="s">
        <v>29</v>
      </c>
      <c r="T25" s="23" t="s">
        <v>29</v>
      </c>
      <c r="U25" s="23" t="s">
        <v>40</v>
      </c>
      <c r="V25" s="17"/>
      <c r="W25" s="17"/>
      <c r="X25" s="17"/>
      <c r="Y25" s="17"/>
      <c r="Z25" s="17"/>
      <c r="AA25" s="17"/>
      <c r="AB25" s="17"/>
      <c r="AC25" s="17"/>
      <c r="AD25" s="21"/>
      <c r="AE25" s="20" t="n">
        <v>0.01</v>
      </c>
      <c r="AF25" s="17" t="n">
        <v>0</v>
      </c>
      <c r="AG25" s="17" t="n">
        <v>0.02</v>
      </c>
      <c r="AH25" s="17" t="n">
        <v>0.01</v>
      </c>
      <c r="AI25" s="17" t="n">
        <v>0.01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7" t="n">
        <v>0</v>
      </c>
      <c r="DI25" s="17" t="n">
        <v>0</v>
      </c>
      <c r="DJ25" s="17" t="n">
        <v>0</v>
      </c>
      <c r="DK25" s="17" t="n">
        <v>0</v>
      </c>
      <c r="DL25" s="17" t="n">
        <v>0</v>
      </c>
      <c r="DM25" s="17" t="n">
        <v>0</v>
      </c>
      <c r="DN25" s="17" t="n">
        <v>0</v>
      </c>
      <c r="DO25" s="17" t="n">
        <v>0</v>
      </c>
      <c r="DP25" s="17" t="n">
        <v>0</v>
      </c>
      <c r="DQ25" s="17" t="n">
        <v>0</v>
      </c>
      <c r="DR25" s="17" t="n">
        <v>0</v>
      </c>
      <c r="DS25" s="17" t="n">
        <v>0</v>
      </c>
      <c r="DT25" s="17" t="n">
        <v>0</v>
      </c>
      <c r="DU25" s="17" t="n">
        <v>0</v>
      </c>
      <c r="DV25" s="17" t="n">
        <v>0</v>
      </c>
      <c r="DW25" s="17" t="n">
        <v>0</v>
      </c>
      <c r="DX25" s="17" t="n">
        <v>0</v>
      </c>
      <c r="DY25" s="17" t="n">
        <v>0</v>
      </c>
      <c r="DZ25" s="21" t="n">
        <v>0</v>
      </c>
    </row>
    <row r="26" customFormat="false" ht="13.5" hidden="false" customHeight="false" outlineLevel="0" collapsed="false">
      <c r="A26" s="20" t="n">
        <v>20</v>
      </c>
      <c r="B26" s="17"/>
      <c r="C26" s="17" t="n">
        <v>1.8</v>
      </c>
      <c r="D26" s="21" t="n">
        <v>1.8</v>
      </c>
      <c r="F26" s="20"/>
      <c r="G26" s="17"/>
      <c r="H26" s="23"/>
      <c r="I26" s="24"/>
      <c r="K26" s="20"/>
      <c r="L26" s="17"/>
      <c r="M26" s="17"/>
      <c r="N26" s="17"/>
      <c r="O26" s="17"/>
      <c r="P26" s="17"/>
      <c r="Q26" s="20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21"/>
      <c r="AE26" s="20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21"/>
    </row>
    <row r="27" customFormat="false" ht="12.75" hidden="false" customHeight="false" outlineLevel="0" collapsed="false">
      <c r="A27" s="20" t="n">
        <v>21</v>
      </c>
      <c r="B27" s="17"/>
      <c r="C27" s="17" t="n">
        <v>4.9</v>
      </c>
      <c r="D27" s="21" t="n">
        <v>4.1</v>
      </c>
      <c r="F27" s="20"/>
      <c r="G27" s="17"/>
      <c r="H27" s="23"/>
      <c r="I27" s="24"/>
      <c r="K27" s="20"/>
      <c r="L27" s="17"/>
      <c r="M27" s="17"/>
      <c r="N27" s="17"/>
      <c r="O27" s="17"/>
      <c r="P27" s="17"/>
      <c r="Q27" s="20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1"/>
      <c r="AE27" s="20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5"/>
      <c r="CK27" s="15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21"/>
    </row>
    <row r="28" customFormat="false" ht="12.75" hidden="false" customHeight="false" outlineLevel="0" collapsed="false">
      <c r="A28" s="20" t="n">
        <v>22</v>
      </c>
      <c r="B28" s="17"/>
      <c r="C28" s="17" t="n">
        <v>3.5</v>
      </c>
      <c r="D28" s="21" t="n">
        <v>2.2</v>
      </c>
      <c r="F28" s="20"/>
      <c r="G28" s="17"/>
      <c r="H28" s="23"/>
      <c r="I28" s="24"/>
      <c r="K28" s="20"/>
      <c r="L28" s="17"/>
      <c r="M28" s="17"/>
      <c r="N28" s="17"/>
      <c r="O28" s="17"/>
      <c r="P28" s="17"/>
      <c r="Q28" s="20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21"/>
      <c r="AE28" s="20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21"/>
    </row>
    <row r="29" customFormat="false" ht="12.75" hidden="false" customHeight="false" outlineLevel="0" collapsed="false">
      <c r="A29" s="20" t="n">
        <v>23</v>
      </c>
      <c r="B29" s="17"/>
      <c r="C29" s="17" t="n">
        <v>3.8</v>
      </c>
      <c r="D29" s="21" t="n">
        <v>3.5</v>
      </c>
      <c r="F29" s="20"/>
      <c r="G29" s="17"/>
      <c r="H29" s="23"/>
      <c r="I29" s="24"/>
      <c r="K29" s="20"/>
      <c r="L29" s="17"/>
      <c r="M29" s="17"/>
      <c r="N29" s="17"/>
      <c r="O29" s="17"/>
      <c r="P29" s="17"/>
      <c r="Q29" s="20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21"/>
      <c r="AE29" s="20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21"/>
    </row>
    <row r="30" customFormat="false" ht="12.75" hidden="false" customHeight="false" outlineLevel="0" collapsed="false">
      <c r="A30" s="20" t="n">
        <v>24</v>
      </c>
      <c r="B30" s="17"/>
      <c r="C30" s="17" t="n">
        <v>6.1</v>
      </c>
      <c r="D30" s="21" t="n">
        <v>4.7</v>
      </c>
      <c r="F30" s="20"/>
      <c r="G30" s="17"/>
      <c r="H30" s="23"/>
      <c r="I30" s="24"/>
      <c r="K30" s="20"/>
      <c r="L30" s="17"/>
      <c r="M30" s="17"/>
      <c r="N30" s="17"/>
      <c r="O30" s="17"/>
      <c r="P30" s="17"/>
      <c r="Q30" s="20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21"/>
      <c r="AE30" s="20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21"/>
    </row>
    <row r="31" customFormat="false" ht="12.75" hidden="false" customHeight="false" outlineLevel="0" collapsed="false">
      <c r="A31" s="20" t="n">
        <v>25</v>
      </c>
      <c r="B31" s="17"/>
      <c r="C31" s="17" t="n">
        <v>3.7</v>
      </c>
      <c r="D31" s="21" t="n">
        <v>3.2</v>
      </c>
      <c r="F31" s="20"/>
      <c r="G31" s="17"/>
      <c r="H31" s="23"/>
      <c r="I31" s="24"/>
      <c r="K31" s="20"/>
      <c r="L31" s="17"/>
      <c r="M31" s="17"/>
      <c r="N31" s="17"/>
      <c r="O31" s="17"/>
      <c r="P31" s="17"/>
      <c r="Q31" s="20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21"/>
      <c r="AE31" s="20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21"/>
    </row>
    <row r="32" customFormat="false" ht="12.75" hidden="false" customHeight="false" outlineLevel="0" collapsed="false">
      <c r="A32" s="20" t="n">
        <v>26</v>
      </c>
      <c r="B32" s="17"/>
      <c r="C32" s="17" t="n">
        <v>4.1</v>
      </c>
      <c r="D32" s="21" t="n">
        <v>4.5</v>
      </c>
      <c r="F32" s="20"/>
      <c r="G32" s="17"/>
      <c r="H32" s="23"/>
      <c r="I32" s="24"/>
      <c r="K32" s="20"/>
      <c r="L32" s="17"/>
      <c r="M32" s="17"/>
      <c r="N32" s="17"/>
      <c r="O32" s="17"/>
      <c r="P32" s="17"/>
      <c r="Q32" s="20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21"/>
      <c r="AE32" s="20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21"/>
    </row>
    <row r="33" customFormat="false" ht="12.75" hidden="false" customHeight="false" outlineLevel="0" collapsed="false">
      <c r="A33" s="20" t="n">
        <v>27</v>
      </c>
      <c r="B33" s="17"/>
      <c r="C33" s="17" t="n">
        <v>4.1</v>
      </c>
      <c r="D33" s="21" t="n">
        <v>3.7</v>
      </c>
      <c r="F33" s="20"/>
      <c r="G33" s="17"/>
      <c r="H33" s="23"/>
      <c r="I33" s="24"/>
      <c r="K33" s="20"/>
      <c r="L33" s="17"/>
      <c r="M33" s="17"/>
      <c r="N33" s="17"/>
      <c r="O33" s="17"/>
      <c r="P33" s="17"/>
      <c r="Q33" s="20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21"/>
      <c r="AE33" s="20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21"/>
    </row>
    <row r="34" customFormat="false" ht="12.75" hidden="false" customHeight="false" outlineLevel="0" collapsed="false">
      <c r="A34" s="20" t="n">
        <v>28</v>
      </c>
      <c r="B34" s="17"/>
      <c r="C34" s="17" t="n">
        <v>1.9</v>
      </c>
      <c r="D34" s="21" t="n">
        <v>3.2</v>
      </c>
      <c r="F34" s="20"/>
      <c r="G34" s="17"/>
      <c r="H34" s="23"/>
      <c r="I34" s="24"/>
      <c r="K34" s="20"/>
      <c r="L34" s="17"/>
      <c r="M34" s="17"/>
      <c r="N34" s="17"/>
      <c r="O34" s="17"/>
      <c r="P34" s="17"/>
      <c r="Q34" s="20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21"/>
      <c r="AE34" s="20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21"/>
    </row>
    <row r="35" customFormat="false" ht="12.75" hidden="false" customHeight="false" outlineLevel="0" collapsed="false">
      <c r="A35" s="20" t="n">
        <v>29</v>
      </c>
      <c r="B35" s="17"/>
      <c r="C35" s="17" t="n">
        <v>3.1</v>
      </c>
      <c r="D35" s="21" t="n">
        <v>6.2</v>
      </c>
      <c r="F35" s="20"/>
      <c r="G35" s="17"/>
      <c r="H35" s="23"/>
      <c r="I35" s="24"/>
      <c r="K35" s="20"/>
      <c r="L35" s="17"/>
      <c r="M35" s="17"/>
      <c r="N35" s="17"/>
      <c r="O35" s="17"/>
      <c r="P35" s="17"/>
      <c r="Q35" s="20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21"/>
      <c r="AE35" s="20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21"/>
    </row>
    <row r="36" customFormat="false" ht="12.75" hidden="false" customHeight="false" outlineLevel="0" collapsed="false">
      <c r="A36" s="20" t="n">
        <v>30</v>
      </c>
      <c r="B36" s="17"/>
      <c r="C36" s="17" t="n">
        <v>3.7</v>
      </c>
      <c r="D36" s="21" t="n">
        <v>2.5</v>
      </c>
      <c r="F36" s="20"/>
      <c r="G36" s="17"/>
      <c r="H36" s="23"/>
      <c r="I36" s="24"/>
      <c r="K36" s="20"/>
      <c r="L36" s="17"/>
      <c r="M36" s="17"/>
      <c r="N36" s="17"/>
      <c r="O36" s="17"/>
      <c r="P36" s="17"/>
      <c r="Q36" s="20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21"/>
      <c r="AE36" s="20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21"/>
    </row>
    <row r="37" customFormat="false" ht="12.75" hidden="false" customHeight="false" outlineLevel="0" collapsed="false">
      <c r="A37" s="20" t="n">
        <v>31</v>
      </c>
      <c r="B37" s="17"/>
      <c r="C37" s="17" t="n">
        <v>4</v>
      </c>
      <c r="D37" s="21" t="n">
        <v>2.2</v>
      </c>
      <c r="F37" s="20"/>
      <c r="G37" s="17"/>
      <c r="H37" s="23"/>
      <c r="I37" s="24"/>
      <c r="K37" s="20"/>
      <c r="L37" s="17"/>
      <c r="M37" s="17"/>
      <c r="N37" s="17"/>
      <c r="O37" s="17"/>
      <c r="P37" s="17"/>
      <c r="Q37" s="20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21"/>
      <c r="AE37" s="20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21"/>
    </row>
    <row r="38" customFormat="false" ht="12.75" hidden="false" customHeight="false" outlineLevel="0" collapsed="false">
      <c r="A38" s="20" t="n">
        <v>32</v>
      </c>
      <c r="B38" s="17"/>
      <c r="C38" s="17" t="n">
        <v>3.7</v>
      </c>
      <c r="D38" s="21" t="n">
        <v>4.3</v>
      </c>
      <c r="F38" s="20"/>
      <c r="G38" s="0"/>
      <c r="H38" s="17"/>
      <c r="I38" s="21"/>
      <c r="K38" s="20"/>
      <c r="L38" s="17"/>
      <c r="M38" s="17"/>
      <c r="N38" s="17"/>
      <c r="O38" s="17"/>
      <c r="P38" s="17"/>
      <c r="Q38" s="20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21"/>
      <c r="AE38" s="20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21"/>
    </row>
    <row r="39" customFormat="false" ht="12.75" hidden="false" customHeight="false" outlineLevel="0" collapsed="false">
      <c r="A39" s="20" t="n">
        <v>33</v>
      </c>
      <c r="B39" s="17" t="s">
        <v>64</v>
      </c>
      <c r="C39" s="17" t="n">
        <v>1.6</v>
      </c>
      <c r="D39" s="21" t="n">
        <v>3.9</v>
      </c>
      <c r="F39" s="20"/>
      <c r="G39" s="0"/>
      <c r="H39" s="17"/>
      <c r="I39" s="21"/>
      <c r="K39" s="20"/>
      <c r="L39" s="17"/>
      <c r="M39" s="17"/>
      <c r="N39" s="17"/>
      <c r="O39" s="17"/>
      <c r="P39" s="17"/>
      <c r="Q39" s="20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21"/>
      <c r="AE39" s="20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21"/>
    </row>
    <row r="40" customFormat="false" ht="12.75" hidden="false" customHeight="false" outlineLevel="0" collapsed="false">
      <c r="A40" s="20" t="n">
        <v>34</v>
      </c>
      <c r="B40" s="17"/>
      <c r="C40" s="17" t="n">
        <v>4.9</v>
      </c>
      <c r="D40" s="21" t="n">
        <v>4.9</v>
      </c>
      <c r="F40" s="20"/>
      <c r="G40" s="17"/>
      <c r="H40" s="17"/>
      <c r="I40" s="21"/>
      <c r="K40" s="20"/>
      <c r="L40" s="17"/>
      <c r="M40" s="17"/>
      <c r="N40" s="17"/>
      <c r="O40" s="17"/>
      <c r="P40" s="17"/>
      <c r="Q40" s="20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21"/>
      <c r="AE40" s="20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21"/>
    </row>
    <row r="41" customFormat="false" ht="12.75" hidden="false" customHeight="false" outlineLevel="0" collapsed="false">
      <c r="A41" s="20" t="n">
        <v>35</v>
      </c>
      <c r="B41" s="17"/>
      <c r="C41" s="17" t="n">
        <v>5.2</v>
      </c>
      <c r="D41" s="21" t="n">
        <v>1.6</v>
      </c>
      <c r="F41" s="20"/>
      <c r="G41" s="17"/>
      <c r="H41" s="17"/>
      <c r="I41" s="21"/>
      <c r="K41" s="20"/>
      <c r="L41" s="17"/>
      <c r="M41" s="17"/>
      <c r="N41" s="17"/>
      <c r="O41" s="17"/>
      <c r="P41" s="17"/>
      <c r="Q41" s="20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21"/>
      <c r="AE41" s="20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21"/>
    </row>
    <row r="42" customFormat="false" ht="12.75" hidden="false" customHeight="false" outlineLevel="0" collapsed="false">
      <c r="A42" s="20" t="n">
        <v>36</v>
      </c>
      <c r="B42" s="17"/>
      <c r="C42" s="17" t="n">
        <v>5.2</v>
      </c>
      <c r="D42" s="21" t="n">
        <v>1.8</v>
      </c>
      <c r="F42" s="20"/>
      <c r="G42" s="17"/>
      <c r="H42" s="17"/>
      <c r="I42" s="21"/>
      <c r="K42" s="20"/>
      <c r="L42" s="17"/>
      <c r="M42" s="17"/>
      <c r="N42" s="17"/>
      <c r="O42" s="17"/>
      <c r="P42" s="17"/>
      <c r="Q42" s="20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21"/>
      <c r="AE42" s="20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21"/>
    </row>
    <row r="43" customFormat="false" ht="12.75" hidden="false" customHeight="false" outlineLevel="0" collapsed="false">
      <c r="A43" s="20" t="n">
        <v>37</v>
      </c>
      <c r="B43" s="17"/>
      <c r="C43" s="17" t="n">
        <v>4.8</v>
      </c>
      <c r="D43" s="21" t="n">
        <v>5.7</v>
      </c>
      <c r="F43" s="20"/>
      <c r="G43" s="17"/>
      <c r="H43" s="17"/>
      <c r="I43" s="21"/>
      <c r="K43" s="20"/>
      <c r="L43" s="17"/>
      <c r="M43" s="17"/>
      <c r="N43" s="17"/>
      <c r="O43" s="17"/>
      <c r="P43" s="17"/>
      <c r="Q43" s="20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21"/>
      <c r="AE43" s="20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21"/>
    </row>
    <row r="44" customFormat="false" ht="12.75" hidden="false" customHeight="false" outlineLevel="0" collapsed="false">
      <c r="A44" s="20" t="n">
        <v>38</v>
      </c>
      <c r="B44" s="17"/>
      <c r="C44" s="17" t="n">
        <v>3.4</v>
      </c>
      <c r="D44" s="21" t="n">
        <v>3.5</v>
      </c>
      <c r="F44" s="20"/>
      <c r="G44" s="17"/>
      <c r="H44" s="17"/>
      <c r="I44" s="21"/>
      <c r="K44" s="20"/>
      <c r="L44" s="17"/>
      <c r="M44" s="17"/>
      <c r="N44" s="17"/>
      <c r="O44" s="17"/>
      <c r="P44" s="17"/>
      <c r="Q44" s="20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21"/>
      <c r="AE44" s="20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21"/>
    </row>
    <row r="45" customFormat="false" ht="12.75" hidden="false" customHeight="false" outlineLevel="0" collapsed="false">
      <c r="A45" s="20" t="n">
        <v>39</v>
      </c>
      <c r="B45" s="17"/>
      <c r="C45" s="17" t="n">
        <v>4.5</v>
      </c>
      <c r="D45" s="21" t="n">
        <v>1.5</v>
      </c>
      <c r="F45" s="20"/>
      <c r="G45" s="17"/>
      <c r="H45" s="17"/>
      <c r="I45" s="21"/>
      <c r="K45" s="20"/>
      <c r="L45" s="17"/>
      <c r="M45" s="17"/>
      <c r="N45" s="17"/>
      <c r="O45" s="17"/>
      <c r="P45" s="17"/>
      <c r="Q45" s="20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21"/>
      <c r="AE45" s="20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21"/>
    </row>
    <row r="46" customFormat="false" ht="12.75" hidden="false" customHeight="false" outlineLevel="0" collapsed="false">
      <c r="A46" s="20" t="n">
        <v>40</v>
      </c>
      <c r="B46" s="17"/>
      <c r="C46" s="17" t="n">
        <v>5.2</v>
      </c>
      <c r="D46" s="21" t="n">
        <v>4.3</v>
      </c>
      <c r="F46" s="20"/>
      <c r="G46" s="17"/>
      <c r="H46" s="17"/>
      <c r="I46" s="21"/>
      <c r="K46" s="20"/>
      <c r="L46" s="17"/>
      <c r="M46" s="17"/>
      <c r="N46" s="17"/>
      <c r="O46" s="17"/>
      <c r="P46" s="17"/>
      <c r="Q46" s="20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21"/>
      <c r="AE46" s="20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21"/>
    </row>
    <row r="47" customFormat="false" ht="12.75" hidden="false" customHeight="false" outlineLevel="0" collapsed="false">
      <c r="A47" s="20" t="n">
        <v>41</v>
      </c>
      <c r="B47" s="17"/>
      <c r="C47" s="17" t="n">
        <v>4.9</v>
      </c>
      <c r="D47" s="21" t="n">
        <v>4.3</v>
      </c>
      <c r="F47" s="20"/>
      <c r="G47" s="17"/>
      <c r="H47" s="17"/>
      <c r="I47" s="21"/>
      <c r="K47" s="20"/>
      <c r="L47" s="17"/>
      <c r="M47" s="17"/>
      <c r="N47" s="17"/>
      <c r="O47" s="17"/>
      <c r="P47" s="17"/>
      <c r="Q47" s="20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21"/>
      <c r="AE47" s="20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21"/>
    </row>
    <row r="48" customFormat="false" ht="12.75" hidden="false" customHeight="false" outlineLevel="0" collapsed="false">
      <c r="A48" s="20" t="n">
        <v>42</v>
      </c>
      <c r="B48" s="17"/>
      <c r="C48" s="17" t="n">
        <v>3.4</v>
      </c>
      <c r="D48" s="21" t="n">
        <v>5.2</v>
      </c>
      <c r="F48" s="20"/>
      <c r="G48" s="17"/>
      <c r="H48" s="17"/>
      <c r="I48" s="21"/>
      <c r="K48" s="20"/>
      <c r="L48" s="17"/>
      <c r="M48" s="17"/>
      <c r="N48" s="17"/>
      <c r="O48" s="17"/>
      <c r="P48" s="17"/>
      <c r="Q48" s="20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21"/>
      <c r="AE48" s="20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21"/>
    </row>
    <row r="49" customFormat="false" ht="12.75" hidden="false" customHeight="false" outlineLevel="0" collapsed="false">
      <c r="A49" s="20" t="n">
        <v>43</v>
      </c>
      <c r="B49" s="17"/>
      <c r="C49" s="17" t="n">
        <v>4.5</v>
      </c>
      <c r="D49" s="21" t="n">
        <v>1.2</v>
      </c>
      <c r="F49" s="20"/>
      <c r="G49" s="17"/>
      <c r="H49" s="17"/>
      <c r="I49" s="21"/>
      <c r="K49" s="20"/>
      <c r="L49" s="17"/>
      <c r="M49" s="17"/>
      <c r="N49" s="17"/>
      <c r="O49" s="17"/>
      <c r="P49" s="17"/>
      <c r="Q49" s="20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21"/>
      <c r="AE49" s="20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21"/>
    </row>
    <row r="50" customFormat="false" ht="12.75" hidden="false" customHeight="false" outlineLevel="0" collapsed="false">
      <c r="A50" s="20" t="n">
        <v>44</v>
      </c>
      <c r="B50" s="17"/>
      <c r="C50" s="17" t="n">
        <v>2.5</v>
      </c>
      <c r="D50" s="21" t="n">
        <v>3.5</v>
      </c>
      <c r="F50" s="20"/>
      <c r="G50" s="17"/>
      <c r="H50" s="17"/>
      <c r="I50" s="21"/>
      <c r="K50" s="20"/>
      <c r="L50" s="17"/>
      <c r="M50" s="17"/>
      <c r="N50" s="17"/>
      <c r="O50" s="17"/>
      <c r="P50" s="17"/>
      <c r="Q50" s="20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21"/>
      <c r="AE50" s="20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21"/>
    </row>
    <row r="51" customFormat="false" ht="12.75" hidden="false" customHeight="false" outlineLevel="0" collapsed="false">
      <c r="A51" s="20" t="n">
        <v>45</v>
      </c>
      <c r="B51" s="17"/>
      <c r="C51" s="17" t="n">
        <v>5.9</v>
      </c>
      <c r="D51" s="21" t="n">
        <v>2.6</v>
      </c>
      <c r="F51" s="20"/>
      <c r="G51" s="17"/>
      <c r="H51" s="17"/>
      <c r="I51" s="21"/>
      <c r="K51" s="20"/>
      <c r="L51" s="17"/>
      <c r="M51" s="17"/>
      <c r="N51" s="17"/>
      <c r="O51" s="17"/>
      <c r="P51" s="17"/>
      <c r="Q51" s="20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21"/>
      <c r="AE51" s="20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21"/>
    </row>
    <row r="52" customFormat="false" ht="12.75" hidden="false" customHeight="false" outlineLevel="0" collapsed="false">
      <c r="A52" s="20" t="n">
        <v>46</v>
      </c>
      <c r="B52" s="17"/>
      <c r="C52" s="17" t="n">
        <v>4.7</v>
      </c>
      <c r="D52" s="21" t="n">
        <v>4.4</v>
      </c>
      <c r="F52" s="20"/>
      <c r="G52" s="17"/>
      <c r="H52" s="17"/>
      <c r="I52" s="21"/>
      <c r="K52" s="20"/>
      <c r="L52" s="17"/>
      <c r="M52" s="17"/>
      <c r="N52" s="17"/>
      <c r="O52" s="17"/>
      <c r="P52" s="17"/>
      <c r="Q52" s="20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21"/>
      <c r="AE52" s="20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21"/>
    </row>
    <row r="53" customFormat="false" ht="12.75" hidden="false" customHeight="false" outlineLevel="0" collapsed="false">
      <c r="A53" s="20" t="n">
        <v>47</v>
      </c>
      <c r="B53" s="17"/>
      <c r="C53" s="17" t="n">
        <v>5.1</v>
      </c>
      <c r="D53" s="21" t="n">
        <v>2.5</v>
      </c>
      <c r="F53" s="20"/>
      <c r="G53" s="17"/>
      <c r="H53" s="17"/>
      <c r="I53" s="21"/>
      <c r="K53" s="20"/>
      <c r="L53" s="17"/>
      <c r="M53" s="17"/>
      <c r="N53" s="17"/>
      <c r="O53" s="17"/>
      <c r="P53" s="17"/>
      <c r="Q53" s="20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21"/>
      <c r="AE53" s="20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21"/>
    </row>
    <row r="54" customFormat="false" ht="12.75" hidden="false" customHeight="false" outlineLevel="0" collapsed="false">
      <c r="A54" s="20" t="n">
        <v>48</v>
      </c>
      <c r="B54" s="17"/>
      <c r="C54" s="17" t="n">
        <v>4</v>
      </c>
      <c r="D54" s="21" t="n">
        <v>3</v>
      </c>
      <c r="F54" s="20"/>
      <c r="G54" s="17"/>
      <c r="H54" s="17"/>
      <c r="I54" s="21"/>
      <c r="K54" s="20"/>
      <c r="L54" s="17"/>
      <c r="M54" s="17"/>
      <c r="N54" s="17"/>
      <c r="O54" s="17"/>
      <c r="P54" s="17"/>
      <c r="Q54" s="20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21"/>
      <c r="AE54" s="20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21"/>
    </row>
    <row r="55" customFormat="false" ht="12.75" hidden="false" customHeight="false" outlineLevel="0" collapsed="false">
      <c r="A55" s="20" t="n">
        <v>49</v>
      </c>
      <c r="B55" s="17"/>
      <c r="C55" s="17" t="n">
        <v>3.8</v>
      </c>
      <c r="D55" s="21" t="n">
        <v>3.4</v>
      </c>
      <c r="F55" s="20"/>
      <c r="G55" s="17"/>
      <c r="H55" s="17"/>
      <c r="I55" s="21"/>
      <c r="K55" s="20"/>
      <c r="L55" s="17"/>
      <c r="M55" s="17"/>
      <c r="N55" s="17"/>
      <c r="O55" s="17"/>
      <c r="P55" s="17"/>
      <c r="Q55" s="20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21"/>
      <c r="AE55" s="20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21"/>
    </row>
    <row r="56" customFormat="false" ht="12.75" hidden="false" customHeight="false" outlineLevel="0" collapsed="false">
      <c r="A56" s="20" t="n">
        <v>50</v>
      </c>
      <c r="B56" s="17"/>
      <c r="C56" s="17" t="n">
        <v>4.5</v>
      </c>
      <c r="D56" s="21" t="n">
        <v>3.7</v>
      </c>
      <c r="F56" s="20"/>
      <c r="G56" s="17"/>
      <c r="H56" s="17"/>
      <c r="I56" s="21"/>
      <c r="K56" s="20"/>
      <c r="L56" s="17"/>
      <c r="M56" s="17"/>
      <c r="N56" s="17"/>
      <c r="O56" s="17"/>
      <c r="P56" s="17"/>
      <c r="Q56" s="20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21"/>
      <c r="AE56" s="20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21"/>
    </row>
    <row r="57" customFormat="false" ht="12.75" hidden="false" customHeight="false" outlineLevel="0" collapsed="false">
      <c r="A57" s="20" t="n">
        <v>51</v>
      </c>
      <c r="B57" s="17"/>
      <c r="C57" s="17" t="n">
        <v>4.7</v>
      </c>
      <c r="D57" s="21" t="n">
        <v>3.8</v>
      </c>
      <c r="F57" s="20"/>
      <c r="G57" s="17"/>
      <c r="H57" s="17"/>
      <c r="I57" s="21"/>
      <c r="K57" s="20"/>
      <c r="L57" s="17"/>
      <c r="M57" s="17"/>
      <c r="N57" s="17"/>
      <c r="O57" s="17"/>
      <c r="P57" s="17"/>
      <c r="Q57" s="20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21"/>
      <c r="AE57" s="20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21"/>
    </row>
    <row r="58" customFormat="false" ht="12.75" hidden="false" customHeight="false" outlineLevel="0" collapsed="false">
      <c r="A58" s="20" t="n">
        <v>52</v>
      </c>
      <c r="B58" s="17"/>
      <c r="C58" s="17" t="n">
        <v>3.6</v>
      </c>
      <c r="D58" s="21" t="n">
        <v>2.9</v>
      </c>
      <c r="F58" s="20"/>
      <c r="G58" s="17"/>
      <c r="H58" s="17"/>
      <c r="I58" s="21"/>
      <c r="K58" s="20"/>
      <c r="L58" s="17"/>
      <c r="M58" s="17"/>
      <c r="N58" s="17"/>
      <c r="O58" s="17"/>
      <c r="P58" s="17"/>
      <c r="Q58" s="20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21"/>
      <c r="AE58" s="20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21"/>
    </row>
    <row r="59" customFormat="false" ht="12.75" hidden="false" customHeight="false" outlineLevel="0" collapsed="false">
      <c r="A59" s="20" t="n">
        <v>53</v>
      </c>
      <c r="B59" s="17"/>
      <c r="C59" s="17" t="n">
        <v>3.6</v>
      </c>
      <c r="D59" s="21" t="n">
        <v>4</v>
      </c>
      <c r="F59" s="20"/>
      <c r="G59" s="17"/>
      <c r="H59" s="17"/>
      <c r="I59" s="21"/>
      <c r="K59" s="20"/>
      <c r="L59" s="17"/>
      <c r="M59" s="17"/>
      <c r="N59" s="17"/>
      <c r="O59" s="17"/>
      <c r="P59" s="17"/>
      <c r="Q59" s="20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21"/>
      <c r="AE59" s="20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21"/>
    </row>
    <row r="60" customFormat="false" ht="12.75" hidden="false" customHeight="false" outlineLevel="0" collapsed="false">
      <c r="A60" s="20" t="n">
        <v>54</v>
      </c>
      <c r="B60" s="17"/>
      <c r="C60" s="17" t="n">
        <v>4.9</v>
      </c>
      <c r="D60" s="21" t="n">
        <v>3.4</v>
      </c>
      <c r="F60" s="20"/>
      <c r="G60" s="17"/>
      <c r="H60" s="17"/>
      <c r="I60" s="21"/>
      <c r="K60" s="20"/>
      <c r="L60" s="17"/>
      <c r="M60" s="17"/>
      <c r="N60" s="17"/>
      <c r="O60" s="17"/>
      <c r="P60" s="17"/>
      <c r="Q60" s="20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21"/>
      <c r="AE60" s="20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21"/>
    </row>
    <row r="61" customFormat="false" ht="12.75" hidden="false" customHeight="false" outlineLevel="0" collapsed="false">
      <c r="A61" s="20" t="n">
        <v>55</v>
      </c>
      <c r="B61" s="17"/>
      <c r="C61" s="17" t="n">
        <v>3.3</v>
      </c>
      <c r="D61" s="21" t="n">
        <v>2.3</v>
      </c>
      <c r="F61" s="20"/>
      <c r="G61" s="17"/>
      <c r="H61" s="17"/>
      <c r="I61" s="21"/>
      <c r="K61" s="20"/>
      <c r="L61" s="17"/>
      <c r="M61" s="17"/>
      <c r="N61" s="17"/>
      <c r="O61" s="17"/>
      <c r="P61" s="17"/>
      <c r="Q61" s="20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21"/>
      <c r="AE61" s="20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21"/>
    </row>
    <row r="62" customFormat="false" ht="12.75" hidden="false" customHeight="false" outlineLevel="0" collapsed="false">
      <c r="A62" s="20" t="n">
        <v>56</v>
      </c>
      <c r="B62" s="17" t="s">
        <v>65</v>
      </c>
      <c r="C62" s="17" t="n">
        <v>3.9</v>
      </c>
      <c r="D62" s="21" t="n">
        <v>1.3</v>
      </c>
      <c r="F62" s="20"/>
      <c r="G62" s="17"/>
      <c r="H62" s="17"/>
      <c r="I62" s="21"/>
      <c r="K62" s="20"/>
      <c r="L62" s="17"/>
      <c r="M62" s="17"/>
      <c r="N62" s="17"/>
      <c r="O62" s="17"/>
      <c r="P62" s="17"/>
      <c r="Q62" s="20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21"/>
      <c r="AE62" s="20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21"/>
    </row>
    <row r="63" customFormat="false" ht="12.75" hidden="false" customHeight="false" outlineLevel="0" collapsed="false">
      <c r="A63" s="20" t="n">
        <v>57</v>
      </c>
      <c r="B63" s="17"/>
      <c r="C63" s="17" t="n">
        <v>3.6</v>
      </c>
      <c r="D63" s="21" t="n">
        <v>1.9</v>
      </c>
      <c r="F63" s="20"/>
      <c r="G63" s="17"/>
      <c r="H63" s="17"/>
      <c r="I63" s="21"/>
      <c r="K63" s="20"/>
      <c r="L63" s="17"/>
      <c r="M63" s="17"/>
      <c r="N63" s="17"/>
      <c r="O63" s="17"/>
      <c r="P63" s="17"/>
      <c r="Q63" s="20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21"/>
      <c r="AE63" s="20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21"/>
    </row>
    <row r="64" customFormat="false" ht="12.75" hidden="false" customHeight="false" outlineLevel="0" collapsed="false">
      <c r="A64" s="20" t="n">
        <v>58</v>
      </c>
      <c r="B64" s="17"/>
      <c r="C64" s="17" t="n">
        <v>5.6</v>
      </c>
      <c r="D64" s="21" t="n">
        <v>2.8</v>
      </c>
      <c r="F64" s="20"/>
      <c r="G64" s="17"/>
      <c r="H64" s="17"/>
      <c r="I64" s="21"/>
      <c r="K64" s="20"/>
      <c r="L64" s="17"/>
      <c r="M64" s="17"/>
      <c r="N64" s="17"/>
      <c r="O64" s="17"/>
      <c r="P64" s="17"/>
      <c r="Q64" s="20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21"/>
      <c r="AE64" s="20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21"/>
    </row>
    <row r="65" customFormat="false" ht="12.75" hidden="false" customHeight="false" outlineLevel="0" collapsed="false">
      <c r="A65" s="20" t="n">
        <v>59</v>
      </c>
      <c r="B65" s="17"/>
      <c r="C65" s="17" t="n">
        <v>3.5</v>
      </c>
      <c r="D65" s="21" t="n">
        <v>2.5</v>
      </c>
      <c r="F65" s="20"/>
      <c r="G65" s="17"/>
      <c r="H65" s="17"/>
      <c r="I65" s="21"/>
      <c r="K65" s="20"/>
      <c r="L65" s="17"/>
      <c r="M65" s="17"/>
      <c r="N65" s="17"/>
      <c r="O65" s="17"/>
      <c r="P65" s="17"/>
      <c r="Q65" s="20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21"/>
      <c r="AE65" s="20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21"/>
    </row>
    <row r="66" customFormat="false" ht="12.75" hidden="false" customHeight="false" outlineLevel="0" collapsed="false">
      <c r="A66" s="20" t="n">
        <v>60</v>
      </c>
      <c r="B66" s="17"/>
      <c r="C66" s="17" t="n">
        <v>1.9</v>
      </c>
      <c r="D66" s="21" t="n">
        <v>3.1</v>
      </c>
      <c r="F66" s="20"/>
      <c r="G66" s="17"/>
      <c r="H66" s="17"/>
      <c r="I66" s="21"/>
      <c r="K66" s="20"/>
      <c r="L66" s="17"/>
      <c r="M66" s="17"/>
      <c r="N66" s="17"/>
      <c r="O66" s="17"/>
      <c r="P66" s="17"/>
      <c r="Q66" s="20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21"/>
      <c r="AE66" s="20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21"/>
    </row>
    <row r="67" customFormat="false" ht="12.75" hidden="false" customHeight="false" outlineLevel="0" collapsed="false">
      <c r="A67" s="20" t="n">
        <v>61</v>
      </c>
      <c r="B67" s="17"/>
      <c r="C67" s="17" t="n">
        <v>4.3</v>
      </c>
      <c r="D67" s="21" t="n">
        <v>2.3</v>
      </c>
      <c r="F67" s="20"/>
      <c r="G67" s="17"/>
      <c r="H67" s="17"/>
      <c r="I67" s="21"/>
      <c r="K67" s="20"/>
      <c r="L67" s="17"/>
      <c r="M67" s="17"/>
      <c r="N67" s="17"/>
      <c r="O67" s="17"/>
      <c r="P67" s="17"/>
      <c r="Q67" s="20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21"/>
      <c r="AE67" s="20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21"/>
    </row>
    <row r="68" customFormat="false" ht="12.75" hidden="false" customHeight="false" outlineLevel="0" collapsed="false">
      <c r="A68" s="20" t="n">
        <v>62</v>
      </c>
      <c r="B68" s="17"/>
      <c r="C68" s="17" t="n">
        <v>5.1</v>
      </c>
      <c r="D68" s="21" t="n">
        <v>2.2</v>
      </c>
      <c r="F68" s="20"/>
      <c r="G68" s="17"/>
      <c r="H68" s="17"/>
      <c r="I68" s="21"/>
      <c r="K68" s="20"/>
      <c r="L68" s="17"/>
      <c r="M68" s="17"/>
      <c r="N68" s="17"/>
      <c r="O68" s="17"/>
      <c r="P68" s="17"/>
      <c r="Q68" s="20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21"/>
      <c r="AE68" s="20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21"/>
    </row>
    <row r="69" customFormat="false" ht="12.75" hidden="false" customHeight="false" outlineLevel="0" collapsed="false">
      <c r="A69" s="20" t="n">
        <v>63</v>
      </c>
      <c r="B69" s="17"/>
      <c r="C69" s="17" t="n">
        <v>4.7</v>
      </c>
      <c r="D69" s="21" t="n">
        <v>1.9</v>
      </c>
      <c r="F69" s="20"/>
      <c r="G69" s="17"/>
      <c r="H69" s="17"/>
      <c r="I69" s="21"/>
      <c r="K69" s="20"/>
      <c r="L69" s="17"/>
      <c r="M69" s="17"/>
      <c r="N69" s="17"/>
      <c r="O69" s="17"/>
      <c r="P69" s="17"/>
      <c r="Q69" s="20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21"/>
      <c r="AE69" s="20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21"/>
    </row>
    <row r="70" customFormat="false" ht="12.75" hidden="false" customHeight="false" outlineLevel="0" collapsed="false">
      <c r="A70" s="20" t="n">
        <v>64</v>
      </c>
      <c r="B70" s="17"/>
      <c r="C70" s="17" t="n">
        <v>4.2</v>
      </c>
      <c r="D70" s="21" t="n">
        <v>1.8</v>
      </c>
      <c r="F70" s="20"/>
      <c r="G70" s="17"/>
      <c r="H70" s="17"/>
      <c r="I70" s="21"/>
      <c r="K70" s="20"/>
      <c r="L70" s="17"/>
      <c r="M70" s="17"/>
      <c r="N70" s="17"/>
      <c r="O70" s="17"/>
      <c r="P70" s="17"/>
      <c r="Q70" s="20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21"/>
      <c r="AE70" s="20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21"/>
    </row>
    <row r="71" customFormat="false" ht="12.75" hidden="false" customHeight="false" outlineLevel="0" collapsed="false">
      <c r="A71" s="20" t="n">
        <v>65</v>
      </c>
      <c r="B71" s="17"/>
      <c r="C71" s="17" t="n">
        <v>4.4</v>
      </c>
      <c r="D71" s="21" t="n">
        <v>2.6</v>
      </c>
      <c r="F71" s="20"/>
      <c r="G71" s="17"/>
      <c r="H71" s="17"/>
      <c r="I71" s="21"/>
      <c r="K71" s="20"/>
      <c r="L71" s="17"/>
      <c r="M71" s="17"/>
      <c r="N71" s="17"/>
      <c r="O71" s="17"/>
      <c r="P71" s="17"/>
      <c r="Q71" s="20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21"/>
      <c r="AE71" s="20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21"/>
    </row>
    <row r="72" customFormat="false" ht="12.75" hidden="false" customHeight="false" outlineLevel="0" collapsed="false">
      <c r="A72" s="20" t="n">
        <v>66</v>
      </c>
      <c r="B72" s="17"/>
      <c r="C72" s="17" t="n">
        <v>4.4</v>
      </c>
      <c r="D72" s="21" t="n">
        <v>2.5</v>
      </c>
      <c r="F72" s="20"/>
      <c r="G72" s="17"/>
      <c r="H72" s="17"/>
      <c r="I72" s="21"/>
      <c r="K72" s="20"/>
      <c r="L72" s="17"/>
      <c r="M72" s="17"/>
      <c r="N72" s="17"/>
      <c r="O72" s="17"/>
      <c r="P72" s="17"/>
      <c r="Q72" s="20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21"/>
      <c r="AE72" s="20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21"/>
    </row>
    <row r="73" customFormat="false" ht="12.75" hidden="false" customHeight="false" outlineLevel="0" collapsed="false">
      <c r="A73" s="20" t="n">
        <v>67</v>
      </c>
      <c r="B73" s="17"/>
      <c r="C73" s="17" t="n">
        <v>4.6</v>
      </c>
      <c r="D73" s="21" t="n">
        <v>2.8</v>
      </c>
      <c r="F73" s="20"/>
      <c r="G73" s="17"/>
      <c r="H73" s="17"/>
      <c r="I73" s="21"/>
      <c r="K73" s="20"/>
      <c r="L73" s="17"/>
      <c r="M73" s="17"/>
      <c r="N73" s="17"/>
      <c r="O73" s="17"/>
      <c r="P73" s="17"/>
      <c r="Q73" s="20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21"/>
      <c r="AE73" s="20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21"/>
    </row>
    <row r="74" customFormat="false" ht="12.75" hidden="false" customHeight="false" outlineLevel="0" collapsed="false">
      <c r="A74" s="20" t="n">
        <v>68</v>
      </c>
      <c r="B74" s="17"/>
      <c r="C74" s="17" t="n">
        <v>4.6</v>
      </c>
      <c r="D74" s="21" t="n">
        <v>3.1</v>
      </c>
      <c r="F74" s="20"/>
      <c r="G74" s="17"/>
      <c r="H74" s="17"/>
      <c r="I74" s="21"/>
      <c r="K74" s="20"/>
      <c r="L74" s="17"/>
      <c r="M74" s="17"/>
      <c r="N74" s="17"/>
      <c r="O74" s="17"/>
      <c r="P74" s="17"/>
      <c r="Q74" s="20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21"/>
      <c r="AE74" s="20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21"/>
    </row>
    <row r="75" customFormat="false" ht="12.75" hidden="false" customHeight="false" outlineLevel="0" collapsed="false">
      <c r="A75" s="20" t="n">
        <v>69</v>
      </c>
      <c r="B75" s="17"/>
      <c r="C75" s="17" t="n">
        <v>4.5</v>
      </c>
      <c r="D75" s="21" t="n">
        <v>2.7</v>
      </c>
      <c r="F75" s="20"/>
      <c r="G75" s="17"/>
      <c r="H75" s="17"/>
      <c r="I75" s="21"/>
      <c r="K75" s="20"/>
      <c r="L75" s="17"/>
      <c r="M75" s="17"/>
      <c r="N75" s="17"/>
      <c r="O75" s="17"/>
      <c r="P75" s="17"/>
      <c r="Q75" s="20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21"/>
      <c r="AE75" s="20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21"/>
    </row>
    <row r="76" customFormat="false" ht="12.75" hidden="false" customHeight="false" outlineLevel="0" collapsed="false">
      <c r="A76" s="20" t="n">
        <v>70</v>
      </c>
      <c r="B76" s="17"/>
      <c r="C76" s="17" t="n">
        <v>4.4</v>
      </c>
      <c r="D76" s="21" t="n">
        <v>2.1</v>
      </c>
      <c r="F76" s="20"/>
      <c r="G76" s="17"/>
      <c r="H76" s="17"/>
      <c r="I76" s="21"/>
      <c r="K76" s="20"/>
      <c r="L76" s="17"/>
      <c r="M76" s="17"/>
      <c r="N76" s="17"/>
      <c r="O76" s="17"/>
      <c r="P76" s="17"/>
      <c r="Q76" s="20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21"/>
      <c r="AE76" s="20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21"/>
    </row>
    <row r="77" customFormat="false" ht="12.75" hidden="false" customHeight="false" outlineLevel="0" collapsed="false">
      <c r="A77" s="20" t="n">
        <v>71</v>
      </c>
      <c r="B77" s="17"/>
      <c r="C77" s="17" t="n">
        <v>4.5</v>
      </c>
      <c r="D77" s="21" t="n">
        <v>2.3</v>
      </c>
      <c r="F77" s="20"/>
      <c r="G77" s="17"/>
      <c r="H77" s="17"/>
      <c r="I77" s="21"/>
      <c r="K77" s="20"/>
      <c r="L77" s="17"/>
      <c r="M77" s="17"/>
      <c r="N77" s="17"/>
      <c r="O77" s="17"/>
      <c r="P77" s="17"/>
      <c r="Q77" s="20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21"/>
      <c r="AE77" s="20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21"/>
    </row>
    <row r="78" customFormat="false" ht="12.75" hidden="false" customHeight="false" outlineLevel="0" collapsed="false">
      <c r="A78" s="20" t="n">
        <v>72</v>
      </c>
      <c r="B78" s="17"/>
      <c r="C78" s="17" t="n">
        <v>4.8</v>
      </c>
      <c r="D78" s="21" t="n">
        <v>2.4</v>
      </c>
      <c r="F78" s="20"/>
      <c r="G78" s="17"/>
      <c r="H78" s="17"/>
      <c r="I78" s="21"/>
      <c r="K78" s="20"/>
      <c r="L78" s="17"/>
      <c r="M78" s="17"/>
      <c r="N78" s="17"/>
      <c r="O78" s="17"/>
      <c r="P78" s="17"/>
      <c r="Q78" s="20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21"/>
      <c r="AE78" s="20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21"/>
    </row>
    <row r="79" customFormat="false" ht="12.75" hidden="false" customHeight="false" outlineLevel="0" collapsed="false">
      <c r="A79" s="20" t="n">
        <v>73</v>
      </c>
      <c r="B79" s="17"/>
      <c r="C79" s="17" t="n">
        <v>4.9</v>
      </c>
      <c r="D79" s="21" t="n">
        <v>2.5</v>
      </c>
      <c r="F79" s="20"/>
      <c r="G79" s="17"/>
      <c r="H79" s="17"/>
      <c r="I79" s="21"/>
      <c r="K79" s="20"/>
      <c r="L79" s="17"/>
      <c r="M79" s="17"/>
      <c r="N79" s="17"/>
      <c r="O79" s="17"/>
      <c r="P79" s="17"/>
      <c r="Q79" s="20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21"/>
      <c r="AE79" s="20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21"/>
    </row>
    <row r="80" customFormat="false" ht="12.75" hidden="false" customHeight="false" outlineLevel="0" collapsed="false">
      <c r="A80" s="20" t="n">
        <v>74</v>
      </c>
      <c r="B80" s="17"/>
      <c r="C80" s="17" t="n">
        <v>5</v>
      </c>
      <c r="D80" s="21" t="n">
        <v>2.8</v>
      </c>
      <c r="F80" s="20"/>
      <c r="G80" s="17"/>
      <c r="H80" s="17"/>
      <c r="I80" s="21"/>
      <c r="K80" s="20"/>
      <c r="L80" s="17"/>
      <c r="M80" s="17"/>
      <c r="N80" s="17"/>
      <c r="O80" s="17"/>
      <c r="P80" s="17"/>
      <c r="Q80" s="20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21"/>
      <c r="AE80" s="20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21"/>
    </row>
    <row r="81" customFormat="false" ht="12.75" hidden="false" customHeight="false" outlineLevel="0" collapsed="false">
      <c r="A81" s="20" t="n">
        <v>75</v>
      </c>
      <c r="B81" s="17"/>
      <c r="C81" s="17" t="n">
        <v>4.9</v>
      </c>
      <c r="D81" s="21" t="n">
        <v>2.9</v>
      </c>
      <c r="F81" s="20"/>
      <c r="G81" s="17"/>
      <c r="H81" s="17"/>
      <c r="I81" s="21"/>
      <c r="K81" s="20"/>
      <c r="L81" s="17"/>
      <c r="M81" s="17"/>
      <c r="N81" s="17"/>
      <c r="O81" s="17"/>
      <c r="P81" s="17"/>
      <c r="Q81" s="20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21"/>
      <c r="AE81" s="20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21"/>
    </row>
    <row r="82" customFormat="false" ht="12.75" hidden="false" customHeight="false" outlineLevel="0" collapsed="false">
      <c r="A82" s="20" t="n">
        <v>76</v>
      </c>
      <c r="B82" s="17"/>
      <c r="C82" s="17" t="n">
        <v>4.8</v>
      </c>
      <c r="D82" s="21" t="n">
        <v>2.8</v>
      </c>
      <c r="F82" s="20"/>
      <c r="G82" s="17"/>
      <c r="H82" s="17"/>
      <c r="I82" s="21"/>
      <c r="K82" s="20"/>
      <c r="L82" s="17"/>
      <c r="M82" s="17"/>
      <c r="N82" s="17"/>
      <c r="O82" s="17"/>
      <c r="P82" s="17"/>
      <c r="Q82" s="20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21"/>
      <c r="AE82" s="20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21"/>
    </row>
    <row r="83" customFormat="false" ht="12.75" hidden="false" customHeight="false" outlineLevel="0" collapsed="false">
      <c r="A83" s="20" t="n">
        <v>77</v>
      </c>
      <c r="B83" s="17"/>
      <c r="C83" s="17" t="n">
        <v>4.7</v>
      </c>
      <c r="D83" s="21" t="n">
        <v>2.6</v>
      </c>
      <c r="F83" s="20"/>
      <c r="G83" s="17"/>
      <c r="H83" s="17"/>
      <c r="I83" s="21"/>
      <c r="K83" s="20"/>
      <c r="L83" s="17"/>
      <c r="M83" s="17"/>
      <c r="N83" s="17"/>
      <c r="O83" s="17"/>
      <c r="P83" s="17"/>
      <c r="Q83" s="20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21"/>
      <c r="AE83" s="20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21"/>
    </row>
    <row r="84" customFormat="false" ht="12.75" hidden="false" customHeight="false" outlineLevel="0" collapsed="false">
      <c r="A84" s="20" t="n">
        <v>78</v>
      </c>
      <c r="B84" s="17"/>
      <c r="C84" s="17" t="n">
        <v>4.7</v>
      </c>
      <c r="D84" s="21" t="n">
        <v>2.5</v>
      </c>
      <c r="F84" s="20"/>
      <c r="G84" s="17"/>
      <c r="H84" s="17"/>
      <c r="I84" s="21"/>
      <c r="K84" s="20"/>
      <c r="L84" s="17"/>
      <c r="M84" s="17"/>
      <c r="N84" s="17"/>
      <c r="O84" s="17"/>
      <c r="P84" s="17"/>
      <c r="Q84" s="20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21"/>
      <c r="AE84" s="20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21"/>
    </row>
    <row r="85" customFormat="false" ht="12.75" hidden="false" customHeight="false" outlineLevel="0" collapsed="false">
      <c r="A85" s="20" t="n">
        <v>79</v>
      </c>
      <c r="B85" s="17"/>
      <c r="C85" s="17" t="n">
        <v>4.9</v>
      </c>
      <c r="D85" s="21" t="n">
        <v>2.7</v>
      </c>
      <c r="F85" s="20"/>
      <c r="G85" s="17"/>
      <c r="H85" s="17"/>
      <c r="I85" s="21"/>
      <c r="K85" s="20"/>
      <c r="L85" s="17"/>
      <c r="M85" s="17"/>
      <c r="N85" s="17"/>
      <c r="O85" s="17"/>
      <c r="P85" s="17"/>
      <c r="Q85" s="20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21"/>
      <c r="AE85" s="20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21"/>
    </row>
    <row r="86" customFormat="false" ht="12.75" hidden="false" customHeight="false" outlineLevel="0" collapsed="false">
      <c r="A86" s="20" t="n">
        <v>80</v>
      </c>
      <c r="B86" s="17"/>
      <c r="C86" s="17" t="n">
        <v>6.2</v>
      </c>
      <c r="D86" s="21" t="n">
        <v>3.8</v>
      </c>
      <c r="F86" s="20"/>
      <c r="G86" s="17"/>
      <c r="H86" s="17"/>
      <c r="I86" s="21"/>
      <c r="K86" s="20"/>
      <c r="L86" s="17"/>
      <c r="M86" s="17"/>
      <c r="N86" s="17"/>
      <c r="O86" s="17"/>
      <c r="P86" s="17"/>
      <c r="Q86" s="20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21"/>
      <c r="AE86" s="20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21"/>
    </row>
    <row r="87" customFormat="false" ht="12.75" hidden="false" customHeight="false" outlineLevel="0" collapsed="false">
      <c r="A87" s="20" t="n">
        <v>81</v>
      </c>
      <c r="B87" s="17"/>
      <c r="C87" s="17" t="n">
        <v>5.9</v>
      </c>
      <c r="D87" s="21" t="n">
        <v>4.1</v>
      </c>
      <c r="F87" s="20"/>
      <c r="G87" s="17"/>
      <c r="H87" s="17"/>
      <c r="I87" s="21"/>
      <c r="K87" s="20"/>
      <c r="L87" s="17"/>
      <c r="M87" s="17"/>
      <c r="N87" s="17"/>
      <c r="O87" s="17"/>
      <c r="P87" s="17"/>
      <c r="Q87" s="20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21"/>
      <c r="AE87" s="20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21"/>
    </row>
    <row r="88" customFormat="false" ht="12.75" hidden="false" customHeight="false" outlineLevel="0" collapsed="false">
      <c r="A88" s="20" t="n">
        <v>82</v>
      </c>
      <c r="B88" s="17"/>
      <c r="C88" s="17" t="n">
        <v>5.8</v>
      </c>
      <c r="D88" s="21" t="n">
        <v>4.2</v>
      </c>
      <c r="F88" s="20"/>
      <c r="G88" s="17"/>
      <c r="H88" s="17"/>
      <c r="I88" s="21"/>
      <c r="K88" s="20"/>
      <c r="L88" s="17"/>
      <c r="M88" s="17"/>
      <c r="N88" s="17"/>
      <c r="O88" s="17"/>
      <c r="P88" s="17"/>
      <c r="Q88" s="20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21"/>
      <c r="AE88" s="20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21"/>
    </row>
    <row r="89" customFormat="false" ht="12.75" hidden="false" customHeight="false" outlineLevel="0" collapsed="false">
      <c r="A89" s="20" t="n">
        <v>83</v>
      </c>
      <c r="B89" s="17"/>
      <c r="C89" s="17" t="n">
        <v>5.6</v>
      </c>
      <c r="D89" s="21" t="n">
        <v>4</v>
      </c>
      <c r="F89" s="20"/>
      <c r="G89" s="17"/>
      <c r="H89" s="17"/>
      <c r="I89" s="21"/>
      <c r="K89" s="20"/>
      <c r="L89" s="17"/>
      <c r="M89" s="17"/>
      <c r="N89" s="17"/>
      <c r="O89" s="17"/>
      <c r="P89" s="17"/>
      <c r="Q89" s="20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21"/>
      <c r="AE89" s="20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21"/>
    </row>
    <row r="90" customFormat="false" ht="12.75" hidden="false" customHeight="false" outlineLevel="0" collapsed="false">
      <c r="A90" s="20" t="n">
        <v>84</v>
      </c>
      <c r="B90" s="17"/>
      <c r="C90" s="17" t="n">
        <v>6.1</v>
      </c>
      <c r="D90" s="21" t="n">
        <v>4.3</v>
      </c>
      <c r="F90" s="20"/>
      <c r="G90" s="17"/>
      <c r="H90" s="17"/>
      <c r="I90" s="21"/>
      <c r="K90" s="20"/>
      <c r="L90" s="17"/>
      <c r="M90" s="17"/>
      <c r="N90" s="17"/>
      <c r="O90" s="17"/>
      <c r="P90" s="17"/>
      <c r="Q90" s="20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21"/>
      <c r="AE90" s="20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21"/>
    </row>
    <row r="91" customFormat="false" ht="12.75" hidden="false" customHeight="false" outlineLevel="0" collapsed="false">
      <c r="A91" s="20" t="n">
        <v>85</v>
      </c>
      <c r="B91" s="17"/>
      <c r="C91" s="17" t="n">
        <v>5.6</v>
      </c>
      <c r="D91" s="21" t="n">
        <v>3.6</v>
      </c>
      <c r="F91" s="20"/>
      <c r="G91" s="17"/>
      <c r="H91" s="17"/>
      <c r="I91" s="21"/>
      <c r="K91" s="20"/>
      <c r="L91" s="17"/>
      <c r="M91" s="17"/>
      <c r="N91" s="17"/>
      <c r="O91" s="17"/>
      <c r="P91" s="17"/>
      <c r="Q91" s="20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21"/>
      <c r="AE91" s="20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21"/>
    </row>
    <row r="92" customFormat="false" ht="12.75" hidden="false" customHeight="false" outlineLevel="0" collapsed="false">
      <c r="A92" s="20" t="n">
        <v>86</v>
      </c>
      <c r="B92" s="17"/>
      <c r="C92" s="17" t="n">
        <v>6.1</v>
      </c>
      <c r="D92" s="21" t="n">
        <v>4</v>
      </c>
      <c r="F92" s="20"/>
      <c r="G92" s="17"/>
      <c r="H92" s="17"/>
      <c r="I92" s="21"/>
      <c r="K92" s="20"/>
      <c r="L92" s="17"/>
      <c r="M92" s="17"/>
      <c r="N92" s="17"/>
      <c r="O92" s="17"/>
      <c r="P92" s="17"/>
      <c r="Q92" s="20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21"/>
      <c r="AE92" s="20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21"/>
    </row>
    <row r="93" customFormat="false" ht="12.75" hidden="false" customHeight="false" outlineLevel="0" collapsed="false">
      <c r="A93" s="20" t="n">
        <v>87</v>
      </c>
      <c r="B93" s="17"/>
      <c r="C93" s="17" t="n">
        <v>5.5</v>
      </c>
      <c r="D93" s="21" t="n">
        <v>4.8</v>
      </c>
      <c r="F93" s="20"/>
      <c r="G93" s="17"/>
      <c r="H93" s="17"/>
      <c r="I93" s="21"/>
      <c r="K93" s="20"/>
      <c r="L93" s="17"/>
      <c r="M93" s="17"/>
      <c r="N93" s="17"/>
      <c r="O93" s="17"/>
      <c r="P93" s="17"/>
      <c r="Q93" s="20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21"/>
      <c r="AE93" s="20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21"/>
    </row>
    <row r="94" customFormat="false" ht="12.75" hidden="false" customHeight="false" outlineLevel="0" collapsed="false">
      <c r="A94" s="20" t="n">
        <v>88</v>
      </c>
      <c r="B94" s="17"/>
      <c r="C94" s="17" t="n">
        <v>6</v>
      </c>
      <c r="D94" s="21" t="n">
        <v>4.5</v>
      </c>
      <c r="F94" s="20"/>
      <c r="G94" s="17"/>
      <c r="H94" s="17"/>
      <c r="I94" s="21"/>
      <c r="K94" s="20"/>
      <c r="L94" s="17"/>
      <c r="M94" s="17"/>
      <c r="N94" s="17"/>
      <c r="O94" s="17"/>
      <c r="P94" s="17"/>
      <c r="Q94" s="20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21"/>
      <c r="AE94" s="20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21"/>
    </row>
    <row r="95" customFormat="false" ht="12.75" hidden="false" customHeight="false" outlineLevel="0" collapsed="false">
      <c r="A95" s="20" t="n">
        <v>89</v>
      </c>
      <c r="B95" s="17"/>
      <c r="C95" s="17" t="n">
        <v>5.7</v>
      </c>
      <c r="D95" s="21" t="n">
        <v>3.6</v>
      </c>
      <c r="F95" s="20"/>
      <c r="G95" s="17"/>
      <c r="H95" s="17"/>
      <c r="I95" s="21"/>
      <c r="K95" s="20"/>
      <c r="L95" s="17"/>
      <c r="M95" s="17"/>
      <c r="N95" s="17"/>
      <c r="O95" s="17"/>
      <c r="P95" s="17"/>
      <c r="Q95" s="20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21"/>
      <c r="AE95" s="20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21"/>
    </row>
    <row r="96" customFormat="false" ht="12.75" hidden="false" customHeight="false" outlineLevel="0" collapsed="false">
      <c r="A96" s="20" t="n">
        <v>90</v>
      </c>
      <c r="B96" s="17"/>
      <c r="C96" s="17" t="n">
        <v>5.6</v>
      </c>
      <c r="D96" s="21" t="n">
        <v>3.8</v>
      </c>
      <c r="F96" s="20"/>
      <c r="G96" s="17"/>
      <c r="H96" s="17"/>
      <c r="I96" s="21"/>
      <c r="K96" s="20"/>
      <c r="L96" s="17"/>
      <c r="M96" s="17"/>
      <c r="N96" s="17"/>
      <c r="O96" s="17"/>
      <c r="P96" s="17"/>
      <c r="Q96" s="20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21"/>
      <c r="AE96" s="20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21"/>
    </row>
    <row r="97" customFormat="false" ht="12.75" hidden="false" customHeight="false" outlineLevel="0" collapsed="false">
      <c r="A97" s="20" t="n">
        <v>91</v>
      </c>
      <c r="B97" s="17"/>
      <c r="C97" s="17" t="n">
        <v>5.6</v>
      </c>
      <c r="D97" s="21" t="n">
        <v>5.6</v>
      </c>
      <c r="F97" s="20"/>
      <c r="G97" s="17"/>
      <c r="H97" s="17"/>
      <c r="I97" s="21"/>
      <c r="K97" s="20"/>
      <c r="L97" s="17"/>
      <c r="M97" s="17"/>
      <c r="N97" s="17"/>
      <c r="O97" s="17"/>
      <c r="P97" s="17"/>
      <c r="Q97" s="20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21"/>
      <c r="AE97" s="20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21"/>
    </row>
    <row r="98" customFormat="false" ht="12.75" hidden="false" customHeight="false" outlineLevel="0" collapsed="false">
      <c r="A98" s="20" t="n">
        <v>92</v>
      </c>
      <c r="B98" s="17"/>
      <c r="C98" s="17" t="n">
        <v>5.8</v>
      </c>
      <c r="D98" s="21" t="n">
        <v>4.4</v>
      </c>
      <c r="F98" s="20"/>
      <c r="G98" s="17"/>
      <c r="H98" s="17"/>
      <c r="I98" s="21"/>
      <c r="K98" s="20"/>
      <c r="L98" s="17"/>
      <c r="M98" s="17"/>
      <c r="N98" s="17"/>
      <c r="O98" s="17"/>
      <c r="P98" s="17"/>
      <c r="Q98" s="20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21"/>
      <c r="AE98" s="20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21"/>
    </row>
    <row r="99" customFormat="false" ht="12.75" hidden="false" customHeight="false" outlineLevel="0" collapsed="false">
      <c r="A99" s="20" t="n">
        <v>93</v>
      </c>
      <c r="B99" s="17"/>
      <c r="C99" s="17" t="n">
        <v>5.9</v>
      </c>
      <c r="D99" s="21" t="n">
        <v>3.8</v>
      </c>
      <c r="F99" s="20"/>
      <c r="G99" s="17"/>
      <c r="H99" s="17"/>
      <c r="I99" s="21"/>
      <c r="K99" s="20"/>
      <c r="L99" s="17"/>
      <c r="M99" s="17"/>
      <c r="N99" s="17"/>
      <c r="O99" s="17"/>
      <c r="P99" s="17"/>
      <c r="Q99" s="20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21"/>
      <c r="AE99" s="20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21"/>
    </row>
    <row r="100" customFormat="false" ht="12.75" hidden="false" customHeight="false" outlineLevel="0" collapsed="false">
      <c r="A100" s="20" t="n">
        <v>94</v>
      </c>
      <c r="B100" s="17"/>
      <c r="C100" s="17" t="n">
        <v>5.8</v>
      </c>
      <c r="D100" s="21" t="n">
        <v>3.6</v>
      </c>
      <c r="F100" s="20"/>
      <c r="G100" s="17"/>
      <c r="H100" s="17"/>
      <c r="I100" s="21"/>
      <c r="K100" s="20"/>
      <c r="L100" s="17"/>
      <c r="M100" s="17"/>
      <c r="N100" s="17"/>
      <c r="O100" s="17"/>
      <c r="P100" s="17"/>
      <c r="Q100" s="20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21"/>
      <c r="AE100" s="20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21"/>
    </row>
    <row r="101" customFormat="false" ht="12.75" hidden="false" customHeight="false" outlineLevel="0" collapsed="false">
      <c r="A101" s="20" t="n">
        <v>95</v>
      </c>
      <c r="B101" s="17"/>
      <c r="C101" s="17" t="n">
        <v>5.7</v>
      </c>
      <c r="D101" s="21" t="n">
        <v>4</v>
      </c>
      <c r="F101" s="20"/>
      <c r="G101" s="17"/>
      <c r="H101" s="17"/>
      <c r="I101" s="21"/>
      <c r="K101" s="20"/>
      <c r="L101" s="17"/>
      <c r="M101" s="17"/>
      <c r="N101" s="17"/>
      <c r="O101" s="17"/>
      <c r="P101" s="17"/>
      <c r="Q101" s="20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21"/>
      <c r="AE101" s="20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21"/>
    </row>
    <row r="102" customFormat="false" ht="12.75" hidden="false" customHeight="false" outlineLevel="0" collapsed="false">
      <c r="A102" s="20" t="n">
        <v>96</v>
      </c>
      <c r="B102" s="17"/>
      <c r="C102" s="17" t="n">
        <v>2.9</v>
      </c>
      <c r="D102" s="21" t="n">
        <v>1.5</v>
      </c>
      <c r="F102" s="20"/>
      <c r="G102" s="17"/>
      <c r="H102" s="17"/>
      <c r="I102" s="21"/>
      <c r="K102" s="20"/>
      <c r="L102" s="17"/>
      <c r="M102" s="17"/>
      <c r="N102" s="17"/>
      <c r="O102" s="17"/>
      <c r="P102" s="17"/>
      <c r="Q102" s="20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21"/>
      <c r="AE102" s="20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21"/>
    </row>
    <row r="103" customFormat="false" ht="12.75" hidden="false" customHeight="false" outlineLevel="0" collapsed="false">
      <c r="A103" s="20" t="n">
        <v>97</v>
      </c>
      <c r="B103" s="17"/>
      <c r="C103" s="17" t="n">
        <v>3.3</v>
      </c>
      <c r="D103" s="21" t="n">
        <v>3.1</v>
      </c>
      <c r="F103" s="20"/>
      <c r="G103" s="17"/>
      <c r="H103" s="17"/>
      <c r="I103" s="21"/>
      <c r="K103" s="20"/>
      <c r="L103" s="17"/>
      <c r="M103" s="17"/>
      <c r="N103" s="17"/>
      <c r="O103" s="17"/>
      <c r="P103" s="17"/>
      <c r="Q103" s="20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21"/>
      <c r="AE103" s="20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21"/>
    </row>
    <row r="104" customFormat="false" ht="13.5" hidden="false" customHeight="false" outlineLevel="0" collapsed="false">
      <c r="A104" s="20" t="n">
        <v>98</v>
      </c>
      <c r="B104" s="17"/>
      <c r="C104" s="17" t="n">
        <v>2.6</v>
      </c>
      <c r="D104" s="21" t="n">
        <v>1.6</v>
      </c>
      <c r="F104" s="25"/>
      <c r="G104" s="26"/>
      <c r="H104" s="26"/>
      <c r="I104" s="27"/>
      <c r="K104" s="25"/>
      <c r="L104" s="26"/>
      <c r="M104" s="26"/>
      <c r="N104" s="26"/>
      <c r="O104" s="26"/>
      <c r="P104" s="26"/>
      <c r="Q104" s="25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7"/>
      <c r="AE104" s="25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7"/>
    </row>
    <row r="105" customFormat="false" ht="13.5" hidden="false" customHeight="false" outlineLevel="0" collapsed="false">
      <c r="A105" s="25" t="n">
        <v>99</v>
      </c>
      <c r="B105" s="26"/>
      <c r="C105" s="26" t="n">
        <v>20</v>
      </c>
      <c r="D105" s="27" t="n">
        <v>20</v>
      </c>
    </row>
  </sheetData>
  <mergeCells count="5">
    <mergeCell ref="A4:D4"/>
    <mergeCell ref="F4:I4"/>
    <mergeCell ref="K4:P4"/>
    <mergeCell ref="Q4:AD4"/>
    <mergeCell ref="AE4:D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un1">
                <anchor moveWithCells="true" sizeWithCells="false">
                  <from>
                    <xdr:col>5</xdr:col>
                    <xdr:colOff>110520</xdr:colOff>
                    <xdr:row>1</xdr:row>
                    <xdr:rowOff>38160</xdr:rowOff>
                  </from>
                  <to>
                    <xdr:col>7</xdr:col>
                    <xdr:colOff>32256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1.42"/>
    <col collapsed="false" customWidth="true" hidden="false" outlineLevel="0" max="12" min="9" style="0" width="8.56"/>
    <col collapsed="false" customWidth="true" hidden="false" outlineLevel="0" max="24" min="13" style="0" width="3.7"/>
  </cols>
  <sheetData>
    <row r="2" customFormat="false" ht="12.75" hidden="false" customHeight="false" outlineLevel="0" collapsed="false">
      <c r="A2" s="3" t="s">
        <v>66</v>
      </c>
      <c r="B2" s="3" t="s">
        <v>67</v>
      </c>
      <c r="C2" s="3" t="s">
        <v>68</v>
      </c>
      <c r="D2" s="3" t="s">
        <v>69</v>
      </c>
      <c r="E2" s="1" t="s">
        <v>70</v>
      </c>
      <c r="F2" s="3" t="s">
        <v>10</v>
      </c>
      <c r="G2" s="3" t="s">
        <v>25</v>
      </c>
      <c r="H2" s="1" t="s">
        <v>71</v>
      </c>
      <c r="I2" s="1" t="s">
        <v>72</v>
      </c>
      <c r="J2" s="3" t="s">
        <v>26</v>
      </c>
      <c r="K2" s="1" t="s">
        <v>73</v>
      </c>
      <c r="L2" s="3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2.56"/>
    <col collapsed="false" customWidth="true" hidden="false" outlineLevel="0" max="2" min="2" style="28" width="12.28"/>
  </cols>
  <sheetData>
    <row r="1" customFormat="false" ht="12.75" hidden="false" customHeight="false" outlineLevel="0" collapsed="false">
      <c r="C1" s="29" t="s">
        <v>75</v>
      </c>
    </row>
    <row r="2" customFormat="false" ht="12.75" hidden="false" customHeight="false" outlineLevel="0" collapsed="false">
      <c r="A2" s="30" t="s">
        <v>72</v>
      </c>
      <c r="B2" s="30"/>
      <c r="C2" s="31" t="e">
        <f aca="false">SUM(Output!I3:I65536)*8760/MAX(Output!$A:$A)</f>
        <v>#DIV/0!</v>
      </c>
    </row>
    <row r="3" customFormat="false" ht="12.75" hidden="false" customHeight="false" outlineLevel="0" collapsed="false">
      <c r="A3" s="30" t="s">
        <v>26</v>
      </c>
      <c r="B3" s="30"/>
      <c r="C3" s="31" t="e">
        <f aca="false">SUM(Output!J3:J65536)*8760/MAX(Output!$A:$A)</f>
        <v>#DIV/0!</v>
      </c>
    </row>
    <row r="4" customFormat="false" ht="12.75" hidden="false" customHeight="false" outlineLevel="0" collapsed="false">
      <c r="A4" s="32" t="s">
        <v>73</v>
      </c>
      <c r="B4" s="30" t="s">
        <v>76</v>
      </c>
      <c r="C4" s="31" t="e">
        <f aca="false">MEDIAN(Output!K3:K65536)</f>
        <v>#VALUE!</v>
      </c>
    </row>
    <row r="5" customFormat="false" ht="12.75" hidden="false" customHeight="false" outlineLevel="0" collapsed="false">
      <c r="A5" s="32"/>
      <c r="B5" s="30" t="s">
        <v>77</v>
      </c>
      <c r="C5" s="31" t="e">
        <f aca="false">QUARTILE(Output!K3:K65536,1)</f>
        <v>#VALUE!</v>
      </c>
    </row>
    <row r="6" customFormat="false" ht="12.75" hidden="false" customHeight="false" outlineLevel="0" collapsed="false">
      <c r="A6" s="32"/>
      <c r="B6" s="30" t="s">
        <v>78</v>
      </c>
      <c r="C6" s="31" t="e">
        <f aca="false">QUARTILE(Output!K3:K65536,3)</f>
        <v>#VALUE!</v>
      </c>
    </row>
    <row r="7" customFormat="false" ht="12.75" hidden="false" customHeight="false" outlineLevel="0" collapsed="false">
      <c r="A7" s="32"/>
      <c r="B7" s="33" t="s">
        <v>79</v>
      </c>
      <c r="C7" s="31" t="e">
        <f aca="false">AVERAGE(Output!K3:K65536)</f>
        <v>#DIV/0!</v>
      </c>
    </row>
    <row r="8" customFormat="false" ht="12.75" hidden="false" customHeight="false" outlineLevel="0" collapsed="false">
      <c r="A8" s="32"/>
      <c r="B8" s="30" t="s">
        <v>80</v>
      </c>
      <c r="C8" s="31" t="e">
        <f aca="false">STDEV(Output!K3:K65536)</f>
        <v>#DIV/0!</v>
      </c>
    </row>
    <row r="9" customFormat="false" ht="12.75" hidden="false" customHeight="false" outlineLevel="0" collapsed="false">
      <c r="A9" s="32" t="s">
        <v>74</v>
      </c>
      <c r="B9" s="30" t="s">
        <v>76</v>
      </c>
      <c r="C9" s="31" t="e">
        <f aca="false">MEDIAN(Output!L3:L65536)</f>
        <v>#VALUE!</v>
      </c>
    </row>
    <row r="10" customFormat="false" ht="12.75" hidden="false" customHeight="false" outlineLevel="0" collapsed="false">
      <c r="A10" s="32"/>
      <c r="B10" s="30" t="s">
        <v>77</v>
      </c>
      <c r="C10" s="31" t="e">
        <f aca="false">QUARTILE(Output!L3:L65536,1)</f>
        <v>#VALUE!</v>
      </c>
    </row>
    <row r="11" customFormat="false" ht="12.75" hidden="false" customHeight="false" outlineLevel="0" collapsed="false">
      <c r="A11" s="32"/>
      <c r="B11" s="30" t="s">
        <v>78</v>
      </c>
      <c r="C11" s="31" t="e">
        <f aca="false">QUARTILE(Output!L3:L65536,3)</f>
        <v>#VALUE!</v>
      </c>
    </row>
    <row r="12" customFormat="false" ht="12.75" hidden="false" customHeight="false" outlineLevel="0" collapsed="false">
      <c r="A12" s="32"/>
      <c r="B12" s="33" t="s">
        <v>79</v>
      </c>
      <c r="C12" s="31" t="e">
        <f aca="false">AVERAGE(Output!L3:L65536)</f>
        <v>#DIV/0!</v>
      </c>
    </row>
    <row r="13" customFormat="false" ht="12.75" hidden="false" customHeight="false" outlineLevel="0" collapsed="false">
      <c r="A13" s="32"/>
      <c r="B13" s="30" t="s">
        <v>80</v>
      </c>
      <c r="C13" s="31" t="e">
        <f aca="false">STDEV(Output!L3:L65536)</f>
        <v>#DIV/0!</v>
      </c>
    </row>
    <row r="14" customFormat="false" ht="12.75" hidden="false" customHeight="false" outlineLevel="0" collapsed="false">
      <c r="B14" s="30" t="s">
        <v>81</v>
      </c>
      <c r="C14" s="0" t="n">
        <f aca="false">COUNTIF(Output!K3:K65536,"&gt;2")</f>
        <v>0</v>
      </c>
    </row>
    <row r="15" customFormat="false" ht="12.75" hidden="false" customHeight="false" outlineLevel="0" collapsed="false">
      <c r="B15" s="30" t="s">
        <v>82</v>
      </c>
      <c r="C15" s="0" t="n">
        <f aca="false">COUNTIF(Output!F3:F65536,",")</f>
        <v>0</v>
      </c>
    </row>
    <row r="16" customFormat="false" ht="12.75" hidden="false" customHeight="false" outlineLevel="0" collapsed="false">
      <c r="B16" s="30" t="s">
        <v>83</v>
      </c>
      <c r="C16" s="0" t="n">
        <f aca="false">COUNTIF(Output!J3:J64980,"&gt;0")</f>
        <v>0</v>
      </c>
    </row>
    <row r="18" customFormat="false" ht="12.75" hidden="false" customHeight="false" outlineLevel="0" collapsed="false">
      <c r="A18" s="3" t="s">
        <v>66</v>
      </c>
      <c r="B18" s="3" t="s">
        <v>67</v>
      </c>
      <c r="C18" s="3" t="s">
        <v>68</v>
      </c>
      <c r="D18" s="3" t="s">
        <v>69</v>
      </c>
      <c r="E18" s="1" t="s">
        <v>70</v>
      </c>
      <c r="F18" s="3" t="s">
        <v>10</v>
      </c>
      <c r="G18" s="3" t="s">
        <v>25</v>
      </c>
      <c r="H18" s="1" t="s">
        <v>71</v>
      </c>
      <c r="I18" s="1" t="s">
        <v>72</v>
      </c>
      <c r="J18" s="3" t="s">
        <v>26</v>
      </c>
      <c r="K18" s="1" t="s">
        <v>73</v>
      </c>
      <c r="L18" s="3" t="s">
        <v>74</v>
      </c>
    </row>
  </sheetData>
  <mergeCells count="4">
    <mergeCell ref="A2:B2"/>
    <mergeCell ref="A3:B3"/>
    <mergeCell ref="A4:A8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16.7"/>
    <col collapsed="false" customWidth="true" hidden="false" outlineLevel="0" max="15" min="15" style="0" width="17.28"/>
    <col collapsed="false" customWidth="true" hidden="false" outlineLevel="0" max="16" min="16" style="0" width="17.7"/>
    <col collapsed="false" customWidth="true" hidden="false" outlineLevel="0" max="18" min="18" style="0" width="8.7"/>
    <col collapsed="false" customWidth="true" hidden="false" outlineLevel="0" max="22" min="19" style="0" width="2.28"/>
    <col collapsed="false" customWidth="true" hidden="false" outlineLevel="0" max="23" min="23" style="0" width="2.42"/>
    <col collapsed="false" customWidth="true" hidden="false" outlineLevel="0" max="24" min="24" style="0" width="2.13"/>
  </cols>
  <sheetData>
    <row r="1" customFormat="false" ht="12.75" hidden="false" customHeight="false" outlineLevel="0" collapsed="false">
      <c r="D1" s="34" t="s">
        <v>73</v>
      </c>
      <c r="E1" s="34"/>
      <c r="F1" s="34"/>
      <c r="G1" s="34"/>
      <c r="H1" s="34"/>
      <c r="I1" s="34" t="s">
        <v>74</v>
      </c>
      <c r="J1" s="34"/>
      <c r="K1" s="34"/>
      <c r="L1" s="34"/>
      <c r="M1" s="34"/>
      <c r="R1" s="35" t="s">
        <v>10</v>
      </c>
      <c r="S1" s="36"/>
      <c r="T1" s="36"/>
      <c r="U1" s="36"/>
      <c r="V1" s="36"/>
    </row>
    <row r="2" customFormat="false" ht="24.95" hidden="false" customHeight="true" outlineLevel="0" collapsed="false">
      <c r="B2" s="30" t="s">
        <v>72</v>
      </c>
      <c r="C2" s="37" t="s">
        <v>26</v>
      </c>
      <c r="D2" s="38" t="s">
        <v>76</v>
      </c>
      <c r="E2" s="39" t="s">
        <v>77</v>
      </c>
      <c r="F2" s="39" t="s">
        <v>78</v>
      </c>
      <c r="G2" s="40" t="s">
        <v>79</v>
      </c>
      <c r="H2" s="40" t="s">
        <v>80</v>
      </c>
      <c r="I2" s="40" t="s">
        <v>76</v>
      </c>
      <c r="J2" s="40" t="s">
        <v>77</v>
      </c>
      <c r="K2" s="40" t="s">
        <v>78</v>
      </c>
      <c r="L2" s="40" t="s">
        <v>79</v>
      </c>
      <c r="M2" s="40" t="s">
        <v>80</v>
      </c>
      <c r="N2" s="41" t="s">
        <v>81</v>
      </c>
      <c r="O2" s="41" t="s">
        <v>82</v>
      </c>
      <c r="P2" s="41" t="s">
        <v>83</v>
      </c>
    </row>
  </sheetData>
  <mergeCells count="2">
    <mergeCell ref="D1:H1"/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5:00:00Z</dcterms:created>
  <dc:creator/>
  <dc:description/>
  <dc:language>en-US</dc:language>
  <cp:lastModifiedBy/>
  <dcterms:modified xsi:type="dcterms:W3CDTF">2011-12-02T22:29:20Z</dcterms:modified>
  <cp:revision>0</cp:revision>
  <dc:subject/>
  <dc:title/>
</cp:coreProperties>
</file>